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</sheets>
  <definedNames>
    <definedName function="false" hidden="false" localSheetId="22" name="_xlnm.Print_Area" vbProcedure="false">'2003'!$A$1:$K$65</definedName>
    <definedName function="false" hidden="false" localSheetId="21" name="_xlnm.Print_Area" vbProcedure="false">'2004'!$A$1:$K$65</definedName>
    <definedName function="false" hidden="false" localSheetId="20" name="_xlnm.Print_Area" vbProcedure="false">'2005'!$A$1:$K$65</definedName>
    <definedName function="false" hidden="false" localSheetId="19" name="_xlnm.Print_Area" vbProcedure="false">'2006'!$A$1:$K$66</definedName>
    <definedName function="false" hidden="false" localSheetId="18" name="_xlnm.Print_Area" vbProcedure="false">'2007'!$A$1:$K$65</definedName>
    <definedName function="false" hidden="false" localSheetId="17" name="_xlnm.Print_Area" vbProcedure="false">'2008'!$A$1:$K$65</definedName>
    <definedName function="false" hidden="false" localSheetId="16" name="_xlnm.Print_Area" vbProcedure="false">'2009'!$A$1:$K$65</definedName>
    <definedName function="false" hidden="false" localSheetId="15" name="_xlnm.Print_Area" vbProcedure="false">'2010'!$A$1:$K$65</definedName>
    <definedName function="false" hidden="false" localSheetId="14" name="_xlnm.Print_Area" vbProcedure="false">'2011'!$A$1:$K$65</definedName>
    <definedName function="false" hidden="false" localSheetId="13" name="_xlnm.Print_Area" vbProcedure="false">'2012'!$A$1:$K$66</definedName>
    <definedName function="false" hidden="false" localSheetId="12" name="_xlnm.Print_Area" vbProcedure="false">'2013'!$A$1:$K$66</definedName>
    <definedName function="false" hidden="false" localSheetId="11" name="_xlnm.Print_Area" vbProcedure="false">'2014'!$A$1:$K$66</definedName>
    <definedName function="false" hidden="false" localSheetId="10" name="_xlnm.Print_Area" vbProcedure="false">'2015'!$A$1:$K$66</definedName>
    <definedName function="false" hidden="false" localSheetId="9" name="_xlnm.Print_Area" vbProcedure="false">'2016'!$A$1:$K$66</definedName>
    <definedName function="false" hidden="false" localSheetId="8" name="_xlnm.Print_Area" vbProcedure="false">'2017'!$A$1:$K$66</definedName>
    <definedName function="false" hidden="false" localSheetId="7" name="_xlnm.Print_Area" vbProcedure="false">'2018'!$A$1:$K$66</definedName>
    <definedName function="false" hidden="false" localSheetId="6" name="_xlnm.Print_Area" vbProcedure="false">'2019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130">
  <si>
    <r>
      <rPr>
        <b val="true"/>
        <sz val="10"/>
        <rFont val="Arial"/>
        <family val="2"/>
      </rPr>
      <t xml:space="preserve">Elektrizitätserzeugung der Stromerzeugungsanlagen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</t>
  </si>
  <si>
    <t xml:space="preserve">Berechnungsstand: Mai 2025</t>
  </si>
  <si>
    <r>
      <rPr>
        <sz val="10"/>
        <rFont val="Arial"/>
        <family val="2"/>
      </rPr>
      <t xml:space="preserve">2025</t>
    </r>
    <r>
      <rPr>
        <vertAlign val="superscript"/>
        <sz val="10"/>
        <rFont val="Arial"/>
        <family val="2"/>
      </rPr>
      <t xml:space="preserve">2)</t>
    </r>
  </si>
  <si>
    <t xml:space="preserve">Energieträg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MWh</t>
  </si>
  <si>
    <t xml:space="preserve">Bruttoerzeugung insgesamt</t>
  </si>
  <si>
    <t xml:space="preserve">. . . </t>
  </si>
  <si>
    <t xml:space="preserve">dav.</t>
  </si>
  <si>
    <t xml:space="preserve">Steinkohlen</t>
  </si>
  <si>
    <t xml:space="preserve">.</t>
  </si>
  <si>
    <t xml:space="preserve">Heizöl</t>
  </si>
  <si>
    <t xml:space="preserve">Erdgas, Erdölgas</t>
  </si>
  <si>
    <t xml:space="preserve">Erneuerbare Energieträger</t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Biomasse</t>
    </r>
    <r>
      <rPr>
        <vertAlign val="superscript"/>
        <sz val="10"/>
        <rFont val="Arial"/>
        <family val="2"/>
      </rPr>
      <t xml:space="preserve">4)</t>
    </r>
  </si>
  <si>
    <t xml:space="preserve">Biogas / Biomethan</t>
  </si>
  <si>
    <t xml:space="preserve">Sonstige erneuerbare Energieträger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Nachrichtlich: Speicher</t>
    </r>
    <r>
      <rPr>
        <vertAlign val="superscript"/>
        <sz val="10"/>
        <rFont val="Arial"/>
        <family val="2"/>
      </rPr>
      <t xml:space="preserve">6)</t>
    </r>
  </si>
  <si>
    <t xml:space="preserve">Nettoerzeugung insgesamt</t>
  </si>
  <si>
    <t xml:space="preserve">September</t>
  </si>
  <si>
    <t xml:space="preserve">Oktober</t>
  </si>
  <si>
    <t xml:space="preserve">November</t>
  </si>
  <si>
    <t xml:space="preserve">Dezember</t>
  </si>
  <si>
    <t xml:space="preserve">2024 insgesamt</t>
  </si>
  <si>
    <t xml:space="preserve">Veränderung ggü. 2023 insgesamt</t>
  </si>
  <si>
    <t xml:space="preserve">Veränderung ggü. 2022 insgesamt</t>
  </si>
  <si>
    <t xml:space="preserve">Veränderung ggü. 2021 insgesamt</t>
  </si>
  <si>
    <t xml:space="preserve">%</t>
  </si>
  <si>
    <t xml:space="preserve">____________________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Stromerzeugungsanlagen mit einer elektrischen Nettonennleistung von 1 MW und mehr (exkl. Anlagen in den Wirtschaftszweigen </t>
    </r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vorläufige Ergebnisse. 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Einschl. biogener Abfall mit Aufteilung gemäß </t>
    </r>
  </si>
  <si>
    <r>
      <rPr>
        <sz val="9"/>
        <rFont val="Arial"/>
        <family val="2"/>
      </rPr>
      <t xml:space="preserve">Länderarbeitskreis Energiebilanzen: Hausmüll, Siedlungsabfälle 50% biogen. - 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Einschl. nicht biogener Abfall mit Aufteilung gemäß</t>
    </r>
  </si>
  <si>
    <t xml:space="preserve">Länderarbeitskreis Energiebilanzen: Hausmüll, Siedlungsabfälle 50% nicht biogen; Industrie Abfall 100% nicht biogen. </t>
  </si>
  <si>
    <t xml:space="preserve">Seit Berichtsjahr 2012 einschließlich Energieträger "Wärme". Dadurch ist der Vergleich mit Daten aus den Vorjahren eingeschränkt.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 - . . . - Angaben fallen später an.</t>
    </r>
  </si>
  <si>
    <t xml:space="preserve">© Bayerisches Landesamt für Statistik, 2025</t>
  </si>
  <si>
    <t xml:space="preserve">Berechnungsstand: März 2025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</rPr>
      <t xml:space="preserve">2)</t>
    </r>
  </si>
  <si>
    <t xml:space="preserve">x</t>
  </si>
  <si>
    <t xml:space="preserve">-</t>
  </si>
  <si>
    <r>
      <rPr>
        <sz val="9"/>
        <rFont val="Arial"/>
        <family val="2"/>
      </rPr>
      <t xml:space="preserve">des Verarbeitenden Gewerbes  und der Gewinnung von Steinen und Erden. - 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endgültige Ergebnisse. </t>
    </r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.</t>
    </r>
  </si>
  <si>
    <t xml:space="preserve">Berechnungsstand: März 2024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</rPr>
      <t xml:space="preserve">2)</t>
    </r>
  </si>
  <si>
    <t xml:space="preserve">Braunkohlen</t>
  </si>
  <si>
    <t xml:space="preserve">Kernenergie</t>
  </si>
  <si>
    <t xml:space="preserve">2023 insgesamt</t>
  </si>
  <si>
    <t xml:space="preserve">Veränderung ggü. 2020 insgesamt</t>
  </si>
  <si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(nur Stromerzeugung aus Pumpbetrieb)</t>
    </r>
  </si>
  <si>
    <t xml:space="preserve">© Bayerisches Landesamt für Statistik, 2024</t>
  </si>
  <si>
    <t xml:space="preserve">Berechnungsstand: März 2023</t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2)</t>
    </r>
  </si>
  <si>
    <t xml:space="preserve">2022 insgesamt</t>
  </si>
  <si>
    <t xml:space="preserve">Veränderung ggü. 2019 insgesamt</t>
  </si>
  <si>
    <t xml:space="preserve">© Bayerisches Landesamt für Statistik, 2023</t>
  </si>
  <si>
    <t xml:space="preserve">Berechnungsstand: Dezember 2021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2)</t>
    </r>
  </si>
  <si>
    <t xml:space="preserve">2021 insgesamt</t>
  </si>
  <si>
    <t xml:space="preserve">Veränderung ggü. 2018 insgesamt</t>
  </si>
  <si>
    <t xml:space="preserve">© Bayerisches Landesamt für Statistik, 2022</t>
  </si>
  <si>
    <r>
      <rPr>
        <b val="true"/>
        <sz val="10"/>
        <rFont val="Arial"/>
        <family val="2"/>
      </rPr>
      <t xml:space="preserve">Elektrizitätserzeugung der Stromerzeugungsanlagen für die allgemeine Versorgung in Bayern nach Energieträgern</t>
    </r>
    <r>
      <rPr>
        <b val="true"/>
        <vertAlign val="superscript"/>
        <sz val="10"/>
        <rFont val="Arial"/>
        <family val="2"/>
      </rPr>
      <t xml:space="preserve">1)</t>
    </r>
  </si>
  <si>
    <t xml:space="preserve">Monatsbericht über die Elektrizitäts- und Wärmeerzeugung der Stromerzeugungsanlagen für die allgemeine Versorgung</t>
  </si>
  <si>
    <t xml:space="preserve">Berechnungsstand: März 2021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2)</t>
    </r>
  </si>
  <si>
    <t xml:space="preserve">2020 insgesamt</t>
  </si>
  <si>
    <t xml:space="preserve">Veränderung ggü. 2017 insgesamt</t>
  </si>
  <si>
    <t xml:space="preserve">X</t>
  </si>
  <si>
    <t xml:space="preserve">© Bayerisches Landesamt für Statistik, 2021</t>
  </si>
  <si>
    <t xml:space="preserve">Berechnungsstand: März 2020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2)</t>
    </r>
  </si>
  <si>
    <t xml:space="preserve">2019 insgesamt</t>
  </si>
  <si>
    <t xml:space="preserve">Veränderung ggü. 2016 insgesamt</t>
  </si>
  <si>
    <t xml:space="preserve">Berechnungsstand: Mai 2019</t>
  </si>
  <si>
    <r>
      <rPr>
        <sz val="10"/>
        <rFont val="Arial"/>
        <family val="2"/>
      </rPr>
      <t xml:space="preserve">2018</t>
    </r>
    <r>
      <rPr>
        <vertAlign val="superscript"/>
        <sz val="10"/>
        <rFont val="Arial"/>
        <family val="2"/>
      </rPr>
      <t xml:space="preserve">2)</t>
    </r>
  </si>
  <si>
    <t xml:space="preserve">2018 insgesamt</t>
  </si>
  <si>
    <t xml:space="preserve">Veränderung ggü. 2015 insgesamt</t>
  </si>
  <si>
    <t xml:space="preserve">Elektrizitätserzeugung der Stromerzeugungsanlagen für die allgemeine Versorgung in Bayern nach Energieträgern</t>
  </si>
  <si>
    <t xml:space="preserve">Berechnungsstand: Dezember 2019</t>
  </si>
  <si>
    <t xml:space="preserve">Lauf- und Speicherwasser</t>
  </si>
  <si>
    <t xml:space="preserve">Biomasse</t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1)</t>
    </r>
  </si>
  <si>
    <t xml:space="preserve">2017 insgesamt</t>
  </si>
  <si>
    <t xml:space="preserve">Veränderung ggü. 2014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it Berichtsjahr 2012 einschließlich Energieträger "Wärme". Dadurch ist der Vergleich mit Daten aus den Vorjahren eingeschränkt.</t>
    </r>
  </si>
  <si>
    <t xml:space="preserve">© Bayerisches Landesamt für Statistik, 2019</t>
  </si>
  <si>
    <t xml:space="preserve">2016 insgesamt</t>
  </si>
  <si>
    <t xml:space="preserve">Veränderung ggü. 2013 insgesamt</t>
  </si>
  <si>
    <t xml:space="preserve">2015 insgesamt</t>
  </si>
  <si>
    <t xml:space="preserve">Veränderung ggü. 2012 insgesamt</t>
  </si>
  <si>
    <t xml:space="preserve">2014 insgesamt</t>
  </si>
  <si>
    <t xml:space="preserve">Veränderung ggü. 2011 insgesamt</t>
  </si>
  <si>
    <t xml:space="preserve">2013 insgesamt</t>
  </si>
  <si>
    <t xml:space="preserve">Veränderung ggü. 2010 insgesamt</t>
  </si>
  <si>
    <t xml:space="preserve">2012 insgesamt</t>
  </si>
  <si>
    <t xml:space="preserve">Veränderung ggü. 2009 insgesamt</t>
  </si>
  <si>
    <t xml:space="preserve">Sonstige Energieträger</t>
  </si>
  <si>
    <t xml:space="preserve">2011 insgesamt</t>
  </si>
  <si>
    <t xml:space="preserve">Veränderung ggü. 2008 insgesamt</t>
  </si>
  <si>
    <t xml:space="preserve">2010 insgesamt</t>
  </si>
  <si>
    <t xml:space="preserve">Veränderung ggü. 2007 insgesamt</t>
  </si>
  <si>
    <t xml:space="preserve">2009 insgesamt</t>
  </si>
  <si>
    <t xml:space="preserve">Veränderung ggü. 2006 insgesamt</t>
  </si>
  <si>
    <t xml:space="preserve">2008 insgesamt</t>
  </si>
  <si>
    <t xml:space="preserve">Veränderung ggü. 2005 insgesamt</t>
  </si>
  <si>
    <t xml:space="preserve">2007 insgesamt</t>
  </si>
  <si>
    <t xml:space="preserve">Veränderung ggü. 2004 insgesamt</t>
  </si>
  <si>
    <r>
      <rPr>
        <b val="true"/>
        <sz val="10"/>
        <rFont val="Arial"/>
        <family val="2"/>
      </rPr>
      <t xml:space="preserve">Bruttoerzeugung insgesamt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Erneuerbare Energieträger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Nettoerzeugung insgesamt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6 insgesamt</t>
  </si>
  <si>
    <t xml:space="preserve">Veränderung ggü. 2003 insgesam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Monatsergebnisse weichen vom Jahresendergebnis wegen Jahresendkorrektur ab.</t>
    </r>
  </si>
  <si>
    <t xml:space="preserve">2005 insgesamt</t>
  </si>
  <si>
    <t xml:space="preserve">Veränderung ggü. 2002 insgesamt</t>
  </si>
  <si>
    <t xml:space="preserve">2004 insgesamt</t>
  </si>
  <si>
    <t xml:space="preserve">Veränderung ggü. 2001 insgesamt</t>
  </si>
  <si>
    <t xml:space="preserve">2003 insgesamt</t>
  </si>
  <si>
    <t xml:space="preserve">Veränderung ggü. 2000 insgesam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 #\ ###\ ###\ ##0&quot;  &quot;;&quot; –&quot;###\ ###\ ##0&quot;  &quot;;\ * &quot;–  &quot;;\ * @&quot;  &quot;"/>
    <numFmt numFmtId="166" formatCode="0"/>
    <numFmt numFmtId="167" formatCode="#\ ###\ ###;&quot;– &quot;#\ ###\ ###"/>
    <numFmt numFmtId="168" formatCode="[$-409]#,##0.00_);[RED]\(#,##0.00\)"/>
    <numFmt numFmtId="169" formatCode="&quot;•  &quot;;&quot;•  &quot;;&quot;•  &quot;;&quot;•  &quot;"/>
    <numFmt numFmtId="170" formatCode="#\ ###\ ##0,&quot;  &quot;;&quot;- &quot;#\ ###\ ##0,&quot;  &quot;;&quot;–  &quot;"/>
    <numFmt numFmtId="171" formatCode="\ ####0.0&quot;  &quot;;\ * \–####0.0&quot;  &quot;;\ * &quot;X  &quot;;\ * @&quot;  &quot;"/>
    <numFmt numFmtId="172" formatCode="0%"/>
    <numFmt numFmtId="173" formatCode="&quot;.  &quot;"/>
    <numFmt numFmtId="174" formatCode="&quot;–    &quot;"/>
    <numFmt numFmtId="175" formatCode="#,##0,\ "/>
    <numFmt numFmtId="176" formatCode=";;;@\ *."/>
    <numFmt numFmtId="177" formatCode="_-* #,##0.00&quot; DM&quot;_-;\-* #,##0.00&quot; DM&quot;_-;_-* \-??&quot; DM&quot;_-;_-@_-"/>
    <numFmt numFmtId="178" formatCode="\+#\ ###\ ##0.0;\-#\ ###\ ##0.0;\-"/>
    <numFmt numFmtId="179" formatCode="[$-409]mmm\-yy"/>
    <numFmt numFmtId="180" formatCode="#\ ###\ ##0&quot;  &quot;;\-#\ ###\ ##0&quot;  &quot;;&quot;-  &quot;;@&quot;  &quot;"/>
    <numFmt numFmtId="181" formatCode="#\ ###\ ##0&quot;  &quot;;\-#\ ###\ ##0&quot;  &quot;;0&quot;  &quot;;@&quot;  &quot;"/>
    <numFmt numFmtId="182" formatCode="&quot;.  &quot;;&quot;.  &quot;;&quot;.  &quot;;&quot;.  &quot;"/>
    <numFmt numFmtId="183" formatCode="###\ ###\ ###\ ##0;0;\-"/>
    <numFmt numFmtId="184" formatCode="0.0"/>
    <numFmt numFmtId="185" formatCode="0.0_ ;&quot;- &quot;0.0\ "/>
    <numFmt numFmtId="186" formatCode="#\ ###\ ##0.0&quot;  &quot;;&quot;- &quot;#\ ###\ ##0.0&quot;  &quot;;&quot;–    &quot;"/>
    <numFmt numFmtId="187" formatCode="&quot;.   &quot;;&quot;.   &quot;;&quot;.   &quot;;&quot;.   &quot;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6"/>
      <name val="Jahrbuch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1" borderId="0" applyFont="true" applyBorder="false" applyAlignment="false" applyProtection="false"/>
    <xf numFmtId="164" fontId="0" fillId="22" borderId="5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7" applyFont="true" applyBorder="true" applyAlignment="false" applyProtection="false"/>
    <xf numFmtId="16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6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asisOhneNK" xfId="45"/>
    <cellStyle name="Benennungen" xfId="46"/>
    <cellStyle name="Berechnung 2" xfId="47"/>
    <cellStyle name="Bilanz" xfId="48"/>
    <cellStyle name="Dezimal_7 Statistischer Bericht 1998" xfId="49"/>
    <cellStyle name="Eingabe 2" xfId="50"/>
    <cellStyle name="Ergebnis 2" xfId="51"/>
    <cellStyle name="Erklärender Text 2" xfId="52"/>
    <cellStyle name="Geheimhaltung" xfId="53"/>
    <cellStyle name="Geheimhaltung 2" xfId="54"/>
    <cellStyle name="Geheimhaltung_Kopie von sg36_energieverw_vg_ab_2005" xfId="55"/>
    <cellStyle name="Gut 2" xfId="56"/>
    <cellStyle name="Hyperlink 2" xfId="57"/>
    <cellStyle name="Hyperlink 2 2" xfId="58"/>
    <cellStyle name="Hyperlink 3" xfId="59"/>
    <cellStyle name="in Tausend" xfId="60"/>
    <cellStyle name="Messziffer" xfId="61"/>
    <cellStyle name="Neutral 2" xfId="62"/>
    <cellStyle name="Notiz 2" xfId="63"/>
    <cellStyle name="Prozent 2" xfId="64"/>
    <cellStyle name="Prozent 3" xfId="65"/>
    <cellStyle name="Punkt" xfId="66"/>
    <cellStyle name="Punkt, o + u Ränder" xfId="67"/>
    <cellStyle name="Punkt, o+u Ränder" xfId="68"/>
    <cellStyle name="Punkt, rechts Rand" xfId="69"/>
    <cellStyle name="Punkt,,oben+unten Ränder" xfId="70"/>
    <cellStyle name="Punkt,rechts Rand" xfId="71"/>
    <cellStyle name="Punkt; unten Rand" xfId="72"/>
    <cellStyle name="Raster" xfId="73"/>
    <cellStyle name="Raster Linie ob + rechts" xfId="74"/>
    <cellStyle name="Raster Linie oben" xfId="75"/>
    <cellStyle name="Raster Linie oben u. unten" xfId="76"/>
    <cellStyle name="Raster Linie oben u. unten+re" xfId="77"/>
    <cellStyle name="Raster Linie rechts" xfId="78"/>
    <cellStyle name="Raster Linie unten" xfId="79"/>
    <cellStyle name="Schlecht 2" xfId="80"/>
    <cellStyle name="Standard 2" xfId="81"/>
    <cellStyle name="Standard 2 2" xfId="82"/>
    <cellStyle name="Standard 2 2 2" xfId="83"/>
    <cellStyle name="Standard 3" xfId="84"/>
    <cellStyle name="Standard 3 2" xfId="85"/>
    <cellStyle name="Standard 4" xfId="86"/>
    <cellStyle name="Standard 4 2" xfId="87"/>
    <cellStyle name="Standard 5" xfId="88"/>
    <cellStyle name="Standard_7 Statistischer Bericht 1998" xfId="89"/>
    <cellStyle name="Strich" xfId="90"/>
    <cellStyle name="Strich 2" xfId="91"/>
    <cellStyle name="Strich mit Ränder" xfId="92"/>
    <cellStyle name="Strich mit Ränder o+u" xfId="93"/>
    <cellStyle name="Strich mit Ränder o+u+r" xfId="94"/>
    <cellStyle name="Strich, ohne Rahmen" xfId="95"/>
    <cellStyle name="Strich, rechts Rand" xfId="96"/>
    <cellStyle name="Strich, rechts+u+o Rand" xfId="97"/>
    <cellStyle name="Strich,o+u Rand" xfId="98"/>
    <cellStyle name="Strich,o+u+ rechts Rand" xfId="99"/>
    <cellStyle name="Strich,Rahmen links" xfId="100"/>
    <cellStyle name="Strich,u+o Ränder" xfId="101"/>
    <cellStyle name="Strich; ohne Ränder" xfId="102"/>
    <cellStyle name="Strich; Rand rechts" xfId="103"/>
    <cellStyle name="Strich; unten Rand" xfId="104"/>
    <cellStyle name="Strich;rechts + unten Rand" xfId="105"/>
    <cellStyle name="Strich_bilanzjo" xfId="106"/>
    <cellStyle name="Tabarial" xfId="107"/>
    <cellStyle name="Tabarial 2" xfId="108"/>
    <cellStyle name="Tabelle" xfId="109"/>
    <cellStyle name="TabFuss linksbündig" xfId="110"/>
    <cellStyle name="TabFuss linksbündig o.Ränder" xfId="111"/>
    <cellStyle name="TabFuss rechts" xfId="112"/>
    <cellStyle name="TabFuss rot." xfId="113"/>
    <cellStyle name="TabFuss rot. fett" xfId="114"/>
    <cellStyle name="TabKopf" xfId="115"/>
    <cellStyle name="TabKopf rot." xfId="116"/>
    <cellStyle name="TabKopf_li" xfId="117"/>
    <cellStyle name="Tausender" xfId="118"/>
    <cellStyle name="Text mit Füllzeichen" xfId="119"/>
    <cellStyle name="Verknüpfte Zelle 2" xfId="120"/>
    <cellStyle name="Warnender Text 2" xfId="121"/>
    <cellStyle name="Währung 2" xfId="122"/>
    <cellStyle name="ZeilenNr.hinten" xfId="123"/>
    <cellStyle name="ZeilenNr.vorne" xfId="124"/>
    <cellStyle name="Zelle überprüfen 2" xfId="125"/>
    <cellStyle name="Ü-Tabellen[1.,2.]" xfId="126"/>
    <cellStyle name="Überschrift 1 2" xfId="127"/>
    <cellStyle name="Überschrift 2 2" xfId="128"/>
    <cellStyle name="Überschrift 3 2" xfId="129"/>
    <cellStyle name="Überschrift 4 2" xfId="130"/>
    <cellStyle name="Überschrift 5" xfId="131"/>
  </cellStyles>
  <dxfs count="379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B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/>
      <c r="G2" s="7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6"/>
      <c r="G3" s="8"/>
    </row>
    <row r="4" customFormat="false" ht="14.25" hidden="false" customHeight="false" outlineLevel="0" collapsed="false">
      <c r="A4" s="9" t="s">
        <v>3</v>
      </c>
      <c r="B4" s="9"/>
      <c r="C4" s="5"/>
      <c r="D4" s="5"/>
      <c r="E4" s="5"/>
      <c r="F4" s="6"/>
      <c r="G4" s="8"/>
    </row>
    <row r="5" customFormat="false" ht="12.75" hidden="false" customHeight="false" outlineLevel="0" collapsed="false">
      <c r="A5" s="6"/>
      <c r="B5" s="6"/>
      <c r="C5" s="5"/>
      <c r="D5" s="5"/>
      <c r="E5" s="5"/>
      <c r="F5" s="6"/>
      <c r="G5" s="8"/>
    </row>
    <row r="6" customFormat="false" ht="12.75" hidden="false" customHeight="fals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267522</v>
      </c>
      <c r="E11" s="19" t="n">
        <v>2216216</v>
      </c>
      <c r="F11" s="19" t="n">
        <v>1666190</v>
      </c>
      <c r="G11" s="20" t="s">
        <v>15</v>
      </c>
      <c r="H11" s="20" t="s">
        <v>15</v>
      </c>
      <c r="I11" s="20" t="s">
        <v>15</v>
      </c>
      <c r="J11" s="20" t="s">
        <v>15</v>
      </c>
      <c r="K11" s="20" t="s">
        <v>15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4" t="s">
        <v>15</v>
      </c>
      <c r="H12" s="24" t="s">
        <v>15</v>
      </c>
      <c r="I12" s="24" t="s">
        <v>15</v>
      </c>
      <c r="J12" s="24" t="s">
        <v>15</v>
      </c>
      <c r="K12" s="24" t="s">
        <v>15</v>
      </c>
    </row>
    <row r="13" customFormat="false" ht="13.5" hidden="false" customHeight="true" outlineLevel="0" collapsed="false">
      <c r="A13" s="21"/>
      <c r="B13" s="21" t="s">
        <v>19</v>
      </c>
      <c r="C13" s="22"/>
      <c r="D13" s="23" t="s">
        <v>18</v>
      </c>
      <c r="E13" s="23" t="s">
        <v>18</v>
      </c>
      <c r="F13" s="23" t="s">
        <v>18</v>
      </c>
      <c r="G13" s="24" t="s">
        <v>15</v>
      </c>
      <c r="H13" s="24" t="s">
        <v>15</v>
      </c>
      <c r="I13" s="24" t="s">
        <v>15</v>
      </c>
      <c r="J13" s="24" t="s">
        <v>15</v>
      </c>
      <c r="K13" s="24" t="s">
        <v>15</v>
      </c>
    </row>
    <row r="14" customFormat="false" ht="13.5" hidden="false" customHeight="true" outlineLevel="0" collapsed="false">
      <c r="A14" s="21"/>
      <c r="B14" s="21" t="s">
        <v>20</v>
      </c>
      <c r="C14" s="22"/>
      <c r="D14" s="25" t="n">
        <v>1088244</v>
      </c>
      <c r="E14" s="25" t="n">
        <v>1171587</v>
      </c>
      <c r="F14" s="25" t="n">
        <v>886609</v>
      </c>
      <c r="G14" s="24" t="s">
        <v>15</v>
      </c>
      <c r="H14" s="24" t="s">
        <v>15</v>
      </c>
      <c r="I14" s="24" t="s">
        <v>15</v>
      </c>
      <c r="J14" s="24" t="s">
        <v>15</v>
      </c>
      <c r="K14" s="24" t="s">
        <v>15</v>
      </c>
    </row>
    <row r="15" customFormat="false" ht="13.5" hidden="false" customHeight="true" outlineLevel="0" collapsed="false">
      <c r="A15" s="21"/>
      <c r="B15" s="21" t="s">
        <v>21</v>
      </c>
      <c r="C15" s="22"/>
      <c r="D15" s="25" t="n">
        <v>946253</v>
      </c>
      <c r="E15" s="25" t="n">
        <v>783984</v>
      </c>
      <c r="F15" s="25" t="n">
        <v>701241</v>
      </c>
      <c r="G15" s="24" t="s">
        <v>15</v>
      </c>
      <c r="H15" s="24" t="s">
        <v>15</v>
      </c>
      <c r="I15" s="24" t="s">
        <v>15</v>
      </c>
      <c r="J15" s="24" t="s">
        <v>15</v>
      </c>
      <c r="K15" s="24" t="s">
        <v>15</v>
      </c>
    </row>
    <row r="16" customFormat="false" ht="13.5" hidden="false" customHeight="true" outlineLevel="0" collapsed="false">
      <c r="A16" s="21"/>
      <c r="B16" s="26" t="s">
        <v>16</v>
      </c>
      <c r="C16" s="27" t="s">
        <v>22</v>
      </c>
      <c r="D16" s="28" t="n">
        <v>804489</v>
      </c>
      <c r="E16" s="28" t="n">
        <v>660313</v>
      </c>
      <c r="F16" s="28" t="n">
        <v>569713</v>
      </c>
      <c r="G16" s="24" t="s">
        <v>15</v>
      </c>
      <c r="H16" s="24" t="s">
        <v>15</v>
      </c>
      <c r="I16" s="24" t="s">
        <v>15</v>
      </c>
      <c r="J16" s="24" t="s">
        <v>15</v>
      </c>
      <c r="K16" s="24" t="s">
        <v>15</v>
      </c>
    </row>
    <row r="17" customFormat="false" ht="13.5" hidden="false" customHeight="true" outlineLevel="0" collapsed="false">
      <c r="A17" s="21"/>
      <c r="B17" s="21"/>
      <c r="C17" s="22" t="s">
        <v>23</v>
      </c>
      <c r="D17" s="25" t="n">
        <v>100774</v>
      </c>
      <c r="E17" s="25" t="n">
        <v>88452</v>
      </c>
      <c r="F17" s="25" t="n">
        <v>104874</v>
      </c>
      <c r="G17" s="24" t="s">
        <v>15</v>
      </c>
      <c r="H17" s="24" t="s">
        <v>15</v>
      </c>
      <c r="I17" s="24" t="s">
        <v>15</v>
      </c>
      <c r="J17" s="24" t="s">
        <v>15</v>
      </c>
      <c r="K17" s="24" t="s">
        <v>15</v>
      </c>
    </row>
    <row r="18" customFormat="false" ht="13.5" hidden="false" customHeight="true" outlineLevel="0" collapsed="false">
      <c r="A18" s="21"/>
      <c r="B18" s="21"/>
      <c r="C18" s="22" t="s">
        <v>24</v>
      </c>
      <c r="D18" s="25" t="n">
        <v>40990</v>
      </c>
      <c r="E18" s="25" t="n">
        <v>35220</v>
      </c>
      <c r="F18" s="25" t="n">
        <v>26654</v>
      </c>
      <c r="G18" s="24" t="s">
        <v>15</v>
      </c>
      <c r="H18" s="24" t="s">
        <v>15</v>
      </c>
      <c r="I18" s="24" t="s">
        <v>15</v>
      </c>
      <c r="J18" s="24" t="s">
        <v>15</v>
      </c>
      <c r="K18" s="24" t="s">
        <v>15</v>
      </c>
    </row>
    <row r="19" customFormat="false" ht="13.5" hidden="false" customHeight="true" outlineLevel="0" collapsed="false">
      <c r="A19" s="21"/>
      <c r="B19" s="21"/>
      <c r="C19" s="22" t="s">
        <v>25</v>
      </c>
      <c r="D19" s="29" t="n">
        <v>0</v>
      </c>
      <c r="E19" s="29" t="n">
        <v>0</v>
      </c>
      <c r="F19" s="29" t="n">
        <v>0</v>
      </c>
      <c r="G19" s="24" t="s">
        <v>15</v>
      </c>
      <c r="H19" s="24" t="s">
        <v>15</v>
      </c>
      <c r="I19" s="24" t="s">
        <v>15</v>
      </c>
      <c r="J19" s="24" t="s">
        <v>15</v>
      </c>
      <c r="K19" s="24" t="s">
        <v>15</v>
      </c>
    </row>
    <row r="20" customFormat="false" ht="13.5" hidden="false" customHeight="true" outlineLevel="0" collapsed="false">
      <c r="A20" s="21"/>
      <c r="B20" s="21" t="s">
        <v>26</v>
      </c>
      <c r="C20" s="22"/>
      <c r="D20" s="25" t="n">
        <v>61664</v>
      </c>
      <c r="E20" s="25" t="n">
        <v>56723</v>
      </c>
      <c r="F20" s="25" t="n">
        <v>70008</v>
      </c>
      <c r="G20" s="24" t="s">
        <v>15</v>
      </c>
      <c r="H20" s="24" t="s">
        <v>15</v>
      </c>
      <c r="I20" s="24" t="s">
        <v>15</v>
      </c>
      <c r="J20" s="24" t="s">
        <v>15</v>
      </c>
      <c r="K20" s="24" t="s">
        <v>15</v>
      </c>
    </row>
    <row r="21" customFormat="false" ht="13.5" hidden="false" customHeight="true" outlineLevel="0" collapsed="false">
      <c r="A21" s="21"/>
      <c r="B21" s="21" t="s">
        <v>27</v>
      </c>
      <c r="C21" s="22"/>
      <c r="D21" s="23" t="s">
        <v>18</v>
      </c>
      <c r="E21" s="23" t="s">
        <v>18</v>
      </c>
      <c r="F21" s="25" t="n">
        <v>5147.88</v>
      </c>
      <c r="G21" s="24" t="s">
        <v>15</v>
      </c>
      <c r="H21" s="24" t="s">
        <v>15</v>
      </c>
      <c r="I21" s="24" t="s">
        <v>15</v>
      </c>
      <c r="J21" s="24" t="s">
        <v>15</v>
      </c>
      <c r="K21" s="24" t="s">
        <v>15</v>
      </c>
    </row>
    <row r="22" customFormat="false" ht="6" hidden="false" customHeight="true" outlineLevel="0" collapsed="false">
      <c r="A22" s="21"/>
      <c r="B22" s="21"/>
      <c r="C22" s="22"/>
      <c r="D22" s="25"/>
      <c r="E22" s="25"/>
      <c r="F22" s="25"/>
      <c r="G22" s="24"/>
      <c r="H22" s="24"/>
      <c r="I22" s="24"/>
      <c r="J22" s="24"/>
      <c r="K22" s="24"/>
    </row>
    <row r="23" customFormat="false" ht="13.5" hidden="false" customHeight="true" outlineLevel="0" collapsed="false">
      <c r="A23" s="17" t="s">
        <v>28</v>
      </c>
      <c r="B23" s="17"/>
      <c r="C23" s="22"/>
      <c r="D23" s="30" t="n">
        <v>2177606</v>
      </c>
      <c r="E23" s="30" t="n">
        <v>2129018</v>
      </c>
      <c r="F23" s="30" t="n">
        <v>1590003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</row>
    <row r="24" customFormat="false" ht="13.5" hidden="false" customHeight="true" outlineLevel="0" collapsed="false">
      <c r="A24" s="21" t="s">
        <v>16</v>
      </c>
      <c r="B24" s="21" t="s">
        <v>17</v>
      </c>
      <c r="C24" s="22"/>
      <c r="D24" s="23" t="s">
        <v>18</v>
      </c>
      <c r="E24" s="23" t="s">
        <v>18</v>
      </c>
      <c r="F24" s="23" t="s">
        <v>18</v>
      </c>
      <c r="G24" s="24" t="s">
        <v>15</v>
      </c>
      <c r="H24" s="24" t="s">
        <v>15</v>
      </c>
      <c r="I24" s="24" t="s">
        <v>15</v>
      </c>
      <c r="J24" s="24" t="s">
        <v>15</v>
      </c>
      <c r="K24" s="24" t="s">
        <v>15</v>
      </c>
    </row>
    <row r="25" customFormat="false" ht="13.5" hidden="false" customHeight="true" outlineLevel="0" collapsed="false">
      <c r="A25" s="21"/>
      <c r="B25" s="21" t="s">
        <v>19</v>
      </c>
      <c r="C25" s="22"/>
      <c r="D25" s="23" t="s">
        <v>18</v>
      </c>
      <c r="E25" s="23" t="s">
        <v>18</v>
      </c>
      <c r="F25" s="23" t="s">
        <v>18</v>
      </c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</row>
    <row r="26" customFormat="false" ht="13.5" hidden="false" customHeight="true" outlineLevel="0" collapsed="false">
      <c r="A26" s="21"/>
      <c r="B26" s="21" t="s">
        <v>20</v>
      </c>
      <c r="C26" s="22"/>
      <c r="D26" s="25" t="n">
        <v>1057183</v>
      </c>
      <c r="E26" s="25" t="n">
        <v>1141698</v>
      </c>
      <c r="F26" s="25" t="n">
        <v>861495</v>
      </c>
      <c r="G26" s="24" t="s">
        <v>15</v>
      </c>
      <c r="H26" s="24" t="s">
        <v>15</v>
      </c>
      <c r="I26" s="24" t="s">
        <v>15</v>
      </c>
      <c r="J26" s="24" t="s">
        <v>15</v>
      </c>
      <c r="K26" s="24" t="s">
        <v>15</v>
      </c>
    </row>
    <row r="27" customFormat="false" ht="13.5" hidden="false" customHeight="true" outlineLevel="0" collapsed="false">
      <c r="A27" s="21"/>
      <c r="B27" s="21" t="s">
        <v>21</v>
      </c>
      <c r="C27" s="22"/>
      <c r="D27" s="25" t="n">
        <v>916279</v>
      </c>
      <c r="E27" s="25" t="n">
        <v>758490</v>
      </c>
      <c r="F27" s="25" t="n">
        <v>674282</v>
      </c>
      <c r="G27" s="24" t="s">
        <v>15</v>
      </c>
      <c r="H27" s="24" t="s">
        <v>15</v>
      </c>
      <c r="I27" s="24" t="s">
        <v>15</v>
      </c>
      <c r="J27" s="24" t="s">
        <v>15</v>
      </c>
      <c r="K27" s="24" t="s">
        <v>15</v>
      </c>
    </row>
    <row r="28" customFormat="false" ht="13.5" hidden="false" customHeight="true" outlineLevel="0" collapsed="false">
      <c r="A28" s="21"/>
      <c r="B28" s="26" t="s">
        <v>16</v>
      </c>
      <c r="C28" s="27" t="s">
        <v>22</v>
      </c>
      <c r="D28" s="28" t="n">
        <v>796457</v>
      </c>
      <c r="E28" s="28" t="n">
        <v>653943</v>
      </c>
      <c r="F28" s="28" t="n">
        <v>563900</v>
      </c>
      <c r="G28" s="24" t="s">
        <v>15</v>
      </c>
      <c r="H28" s="24" t="s">
        <v>15</v>
      </c>
      <c r="I28" s="24" t="s">
        <v>15</v>
      </c>
      <c r="J28" s="24" t="s">
        <v>15</v>
      </c>
      <c r="K28" s="24" t="s">
        <v>15</v>
      </c>
    </row>
    <row r="29" customFormat="false" ht="13.5" hidden="false" customHeight="true" outlineLevel="0" collapsed="false">
      <c r="A29" s="21"/>
      <c r="B29" s="21"/>
      <c r="C29" s="22" t="s">
        <v>23</v>
      </c>
      <c r="D29" s="25" t="n">
        <v>80060</v>
      </c>
      <c r="E29" s="25" t="n">
        <v>70153</v>
      </c>
      <c r="F29" s="25" t="n">
        <v>84385</v>
      </c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</row>
    <row r="30" customFormat="false" ht="13.5" hidden="false" customHeight="true" outlineLevel="0" collapsed="false">
      <c r="A30" s="21"/>
      <c r="B30" s="21"/>
      <c r="C30" s="22" t="s">
        <v>24</v>
      </c>
      <c r="D30" s="25" t="n">
        <v>39763</v>
      </c>
      <c r="E30" s="25" t="n">
        <v>34394</v>
      </c>
      <c r="F30" s="25" t="n">
        <v>25997</v>
      </c>
      <c r="G30" s="24" t="s">
        <v>15</v>
      </c>
      <c r="H30" s="24" t="s">
        <v>15</v>
      </c>
      <c r="I30" s="24" t="s">
        <v>15</v>
      </c>
      <c r="J30" s="24" t="s">
        <v>15</v>
      </c>
      <c r="K30" s="24" t="s">
        <v>15</v>
      </c>
    </row>
    <row r="31" customFormat="false" ht="13.5" hidden="false" customHeight="true" outlineLevel="0" collapsed="false">
      <c r="A31" s="21"/>
      <c r="B31" s="21"/>
      <c r="C31" s="22" t="s">
        <v>25</v>
      </c>
      <c r="D31" s="29" t="n">
        <v>0</v>
      </c>
      <c r="E31" s="29" t="n">
        <v>0</v>
      </c>
      <c r="F31" s="29" t="n">
        <v>0</v>
      </c>
      <c r="G31" s="24" t="s">
        <v>15</v>
      </c>
      <c r="H31" s="24" t="s">
        <v>15</v>
      </c>
      <c r="I31" s="24" t="s">
        <v>15</v>
      </c>
      <c r="J31" s="24" t="s">
        <v>15</v>
      </c>
      <c r="K31" s="24" t="s">
        <v>15</v>
      </c>
    </row>
    <row r="32" customFormat="false" ht="13.5" hidden="false" customHeight="true" outlineLevel="0" collapsed="false">
      <c r="A32" s="21"/>
      <c r="B32" s="21" t="s">
        <v>26</v>
      </c>
      <c r="C32" s="22"/>
      <c r="D32" s="25" t="n">
        <v>43727</v>
      </c>
      <c r="E32" s="25" t="n">
        <v>37693</v>
      </c>
      <c r="F32" s="25" t="n">
        <v>47022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</row>
    <row r="33" customFormat="false" ht="13.5" hidden="false" customHeight="true" outlineLevel="0" collapsed="false">
      <c r="A33" s="21"/>
      <c r="B33" s="21" t="s">
        <v>27</v>
      </c>
      <c r="C33" s="22"/>
      <c r="D33" s="23" t="s">
        <v>18</v>
      </c>
      <c r="E33" s="23" t="s">
        <v>18</v>
      </c>
      <c r="F33" s="25" t="n">
        <v>5147.88</v>
      </c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</row>
    <row r="34" customFormat="false" ht="12.75" hidden="false" customHeight="fals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33</v>
      </c>
      <c r="I35" s="35" t="s">
        <v>34</v>
      </c>
      <c r="J35" s="35" t="s">
        <v>35</v>
      </c>
      <c r="K35" s="36" t="s">
        <v>36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s="38" customFormat="true" ht="13.5" hidden="false" customHeight="true" outlineLevel="0" collapsed="false">
      <c r="A39" s="17" t="s">
        <v>14</v>
      </c>
      <c r="B39" s="17"/>
      <c r="C39" s="18"/>
      <c r="D39" s="20" t="s">
        <v>15</v>
      </c>
      <c r="E39" s="20" t="s">
        <v>15</v>
      </c>
      <c r="F39" s="20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</row>
    <row r="40" s="38" customFormat="true" ht="13.5" hidden="false" customHeight="true" outlineLevel="0" collapsed="false">
      <c r="A40" s="21" t="s">
        <v>16</v>
      </c>
      <c r="B40" s="21" t="s">
        <v>17</v>
      </c>
      <c r="C40" s="22"/>
      <c r="D40" s="24" t="s">
        <v>15</v>
      </c>
      <c r="E40" s="24" t="s">
        <v>15</v>
      </c>
      <c r="F40" s="24" t="s">
        <v>15</v>
      </c>
      <c r="G40" s="24" t="s">
        <v>15</v>
      </c>
      <c r="H40" s="24" t="s">
        <v>15</v>
      </c>
      <c r="I40" s="24" t="s">
        <v>15</v>
      </c>
      <c r="J40" s="24" t="s">
        <v>15</v>
      </c>
      <c r="K40" s="24" t="s">
        <v>15</v>
      </c>
    </row>
    <row r="41" s="38" customFormat="true" ht="13.5" hidden="false" customHeight="true" outlineLevel="0" collapsed="false">
      <c r="A41" s="21"/>
      <c r="B41" s="21" t="s">
        <v>19</v>
      </c>
      <c r="C41" s="22"/>
      <c r="D41" s="24" t="s">
        <v>15</v>
      </c>
      <c r="E41" s="24" t="s">
        <v>15</v>
      </c>
      <c r="F41" s="24" t="s">
        <v>15</v>
      </c>
      <c r="G41" s="24" t="s">
        <v>15</v>
      </c>
      <c r="H41" s="24" t="s">
        <v>15</v>
      </c>
      <c r="I41" s="24" t="s">
        <v>15</v>
      </c>
      <c r="J41" s="24" t="s">
        <v>15</v>
      </c>
      <c r="K41" s="24" t="s">
        <v>15</v>
      </c>
    </row>
    <row r="42" s="38" customFormat="true" ht="13.5" hidden="false" customHeight="true" outlineLevel="0" collapsed="false">
      <c r="A42" s="21"/>
      <c r="B42" s="21" t="s">
        <v>20</v>
      </c>
      <c r="C42" s="22"/>
      <c r="D42" s="24" t="s">
        <v>15</v>
      </c>
      <c r="E42" s="24" t="s">
        <v>15</v>
      </c>
      <c r="F42" s="24" t="s">
        <v>15</v>
      </c>
      <c r="G42" s="24" t="s">
        <v>15</v>
      </c>
      <c r="H42" s="24" t="s">
        <v>15</v>
      </c>
      <c r="I42" s="24" t="s">
        <v>15</v>
      </c>
      <c r="J42" s="24" t="s">
        <v>15</v>
      </c>
      <c r="K42" s="24" t="s">
        <v>15</v>
      </c>
    </row>
    <row r="43" s="38" customFormat="true" ht="13.5" hidden="false" customHeight="true" outlineLevel="0" collapsed="false">
      <c r="A43" s="21"/>
      <c r="B43" s="21" t="s">
        <v>21</v>
      </c>
      <c r="C43" s="22"/>
      <c r="D43" s="24" t="s">
        <v>15</v>
      </c>
      <c r="E43" s="24" t="s">
        <v>15</v>
      </c>
      <c r="F43" s="24" t="s">
        <v>15</v>
      </c>
      <c r="G43" s="24" t="s">
        <v>15</v>
      </c>
      <c r="H43" s="24" t="s">
        <v>15</v>
      </c>
      <c r="I43" s="24" t="s">
        <v>15</v>
      </c>
      <c r="J43" s="24" t="s">
        <v>15</v>
      </c>
      <c r="K43" s="24" t="s">
        <v>15</v>
      </c>
    </row>
    <row r="44" s="38" customFormat="true" ht="13.5" hidden="false" customHeight="true" outlineLevel="0" collapsed="false">
      <c r="A44" s="21"/>
      <c r="B44" s="26" t="s">
        <v>16</v>
      </c>
      <c r="C44" s="27" t="s">
        <v>22</v>
      </c>
      <c r="D44" s="24" t="s">
        <v>15</v>
      </c>
      <c r="E44" s="24" t="s">
        <v>15</v>
      </c>
      <c r="F44" s="24" t="s">
        <v>15</v>
      </c>
      <c r="G44" s="24" t="s">
        <v>15</v>
      </c>
      <c r="H44" s="24" t="s">
        <v>15</v>
      </c>
      <c r="I44" s="24" t="s">
        <v>15</v>
      </c>
      <c r="J44" s="24" t="s">
        <v>15</v>
      </c>
      <c r="K44" s="24" t="s">
        <v>15</v>
      </c>
    </row>
    <row r="45" s="38" customFormat="true" ht="13.5" hidden="false" customHeight="true" outlineLevel="0" collapsed="false">
      <c r="A45" s="21"/>
      <c r="B45" s="21"/>
      <c r="C45" s="22" t="s">
        <v>23</v>
      </c>
      <c r="D45" s="24" t="s">
        <v>15</v>
      </c>
      <c r="E45" s="24" t="s">
        <v>15</v>
      </c>
      <c r="F45" s="24" t="s">
        <v>15</v>
      </c>
      <c r="G45" s="24" t="s">
        <v>15</v>
      </c>
      <c r="H45" s="24" t="s">
        <v>15</v>
      </c>
      <c r="I45" s="24" t="s">
        <v>15</v>
      </c>
      <c r="J45" s="24" t="s">
        <v>15</v>
      </c>
      <c r="K45" s="24" t="s">
        <v>15</v>
      </c>
    </row>
    <row r="46" s="38" customFormat="true" ht="13.5" hidden="false" customHeight="true" outlineLevel="0" collapsed="false">
      <c r="A46" s="21"/>
      <c r="B46" s="21"/>
      <c r="C46" s="22" t="s">
        <v>24</v>
      </c>
      <c r="D46" s="24" t="s">
        <v>15</v>
      </c>
      <c r="E46" s="24" t="s">
        <v>15</v>
      </c>
      <c r="F46" s="24" t="s">
        <v>15</v>
      </c>
      <c r="G46" s="24" t="s">
        <v>15</v>
      </c>
      <c r="H46" s="24" t="s">
        <v>15</v>
      </c>
      <c r="I46" s="24" t="s">
        <v>15</v>
      </c>
      <c r="J46" s="24" t="s">
        <v>15</v>
      </c>
      <c r="K46" s="24" t="s">
        <v>15</v>
      </c>
    </row>
    <row r="47" s="38" customFormat="true" ht="13.5" hidden="false" customHeight="true" outlineLevel="0" collapsed="false">
      <c r="A47" s="21"/>
      <c r="B47" s="21"/>
      <c r="C47" s="22" t="s">
        <v>25</v>
      </c>
      <c r="D47" s="24" t="s">
        <v>15</v>
      </c>
      <c r="E47" s="24" t="s">
        <v>15</v>
      </c>
      <c r="F47" s="24" t="s">
        <v>15</v>
      </c>
      <c r="G47" s="24" t="s">
        <v>15</v>
      </c>
      <c r="H47" s="24" t="s">
        <v>15</v>
      </c>
      <c r="I47" s="24" t="s">
        <v>15</v>
      </c>
      <c r="J47" s="24" t="s">
        <v>15</v>
      </c>
      <c r="K47" s="24" t="s">
        <v>15</v>
      </c>
    </row>
    <row r="48" s="38" customFormat="true" ht="13.5" hidden="false" customHeight="true" outlineLevel="0" collapsed="false">
      <c r="A48" s="21"/>
      <c r="B48" s="21" t="s">
        <v>26</v>
      </c>
      <c r="C48" s="22"/>
      <c r="D48" s="24" t="s">
        <v>15</v>
      </c>
      <c r="E48" s="24" t="s">
        <v>15</v>
      </c>
      <c r="F48" s="24" t="s">
        <v>15</v>
      </c>
      <c r="G48" s="24" t="s">
        <v>15</v>
      </c>
      <c r="H48" s="24" t="s">
        <v>15</v>
      </c>
      <c r="I48" s="24" t="s">
        <v>15</v>
      </c>
      <c r="J48" s="24" t="s">
        <v>15</v>
      </c>
      <c r="K48" s="24" t="s">
        <v>15</v>
      </c>
    </row>
    <row r="49" s="38" customFormat="true" ht="13.5" hidden="false" customHeight="true" outlineLevel="0" collapsed="false">
      <c r="A49" s="21"/>
      <c r="B49" s="21" t="s">
        <v>27</v>
      </c>
      <c r="C49" s="22"/>
      <c r="D49" s="24" t="s">
        <v>15</v>
      </c>
      <c r="E49" s="24" t="s">
        <v>15</v>
      </c>
      <c r="F49" s="24" t="s">
        <v>15</v>
      </c>
      <c r="G49" s="24" t="s">
        <v>15</v>
      </c>
      <c r="H49" s="24" t="s">
        <v>15</v>
      </c>
      <c r="I49" s="24" t="s">
        <v>15</v>
      </c>
      <c r="J49" s="24" t="s">
        <v>15</v>
      </c>
      <c r="K49" s="24" t="s">
        <v>15</v>
      </c>
    </row>
    <row r="50" customFormat="false" ht="6" hidden="false" customHeight="true" outlineLevel="0" collapsed="false">
      <c r="A50" s="21"/>
      <c r="B50" s="21"/>
      <c r="C50" s="22"/>
      <c r="D50" s="24"/>
      <c r="E50" s="24"/>
      <c r="F50" s="24"/>
      <c r="G50" s="24"/>
      <c r="H50" s="24"/>
      <c r="I50" s="24"/>
      <c r="J50" s="24"/>
      <c r="K50" s="24"/>
    </row>
    <row r="51" customFormat="false" ht="13.5" hidden="false" customHeight="true" outlineLevel="0" collapsed="false">
      <c r="A51" s="17" t="s">
        <v>28</v>
      </c>
      <c r="B51" s="17"/>
      <c r="C51" s="22"/>
      <c r="D51" s="20" t="s">
        <v>15</v>
      </c>
      <c r="E51" s="20" t="s">
        <v>15</v>
      </c>
      <c r="F51" s="20" t="s">
        <v>15</v>
      </c>
      <c r="G51" s="20" t="s">
        <v>15</v>
      </c>
      <c r="H51" s="20" t="s">
        <v>15</v>
      </c>
      <c r="I51" s="20" t="s">
        <v>15</v>
      </c>
      <c r="J51" s="20" t="s">
        <v>15</v>
      </c>
      <c r="K51" s="20" t="s">
        <v>15</v>
      </c>
    </row>
    <row r="52" customFormat="false" ht="13.5" hidden="false" customHeight="true" outlineLevel="0" collapsed="false">
      <c r="A52" s="21" t="s">
        <v>16</v>
      </c>
      <c r="B52" s="21" t="s">
        <v>17</v>
      </c>
      <c r="C52" s="22"/>
      <c r="D52" s="24" t="s">
        <v>15</v>
      </c>
      <c r="E52" s="24" t="s">
        <v>15</v>
      </c>
      <c r="F52" s="24" t="s">
        <v>15</v>
      </c>
      <c r="G52" s="24" t="s">
        <v>15</v>
      </c>
      <c r="H52" s="24" t="s">
        <v>15</v>
      </c>
      <c r="I52" s="24" t="s">
        <v>15</v>
      </c>
      <c r="J52" s="24" t="s">
        <v>15</v>
      </c>
      <c r="K52" s="24" t="s">
        <v>15</v>
      </c>
    </row>
    <row r="53" customFormat="false" ht="13.5" hidden="false" customHeight="true" outlineLevel="0" collapsed="false">
      <c r="A53" s="21"/>
      <c r="B53" s="21" t="s">
        <v>19</v>
      </c>
      <c r="C53" s="22"/>
      <c r="D53" s="24" t="s">
        <v>15</v>
      </c>
      <c r="E53" s="24" t="s">
        <v>15</v>
      </c>
      <c r="F53" s="24" t="s">
        <v>15</v>
      </c>
      <c r="G53" s="24" t="s">
        <v>15</v>
      </c>
      <c r="H53" s="24" t="s">
        <v>15</v>
      </c>
      <c r="I53" s="24" t="s">
        <v>15</v>
      </c>
      <c r="J53" s="24" t="s">
        <v>15</v>
      </c>
      <c r="K53" s="24" t="s">
        <v>15</v>
      </c>
    </row>
    <row r="54" customFormat="false" ht="13.5" hidden="false" customHeight="true" outlineLevel="0" collapsed="false">
      <c r="A54" s="21"/>
      <c r="B54" s="21" t="s">
        <v>20</v>
      </c>
      <c r="C54" s="22"/>
      <c r="D54" s="24" t="s">
        <v>15</v>
      </c>
      <c r="E54" s="24" t="s">
        <v>15</v>
      </c>
      <c r="F54" s="24" t="s">
        <v>15</v>
      </c>
      <c r="G54" s="24" t="s">
        <v>15</v>
      </c>
      <c r="H54" s="24" t="s">
        <v>15</v>
      </c>
      <c r="I54" s="24" t="s">
        <v>15</v>
      </c>
      <c r="J54" s="24" t="s">
        <v>15</v>
      </c>
      <c r="K54" s="24" t="s">
        <v>15</v>
      </c>
    </row>
    <row r="55" customFormat="false" ht="13.5" hidden="false" customHeight="true" outlineLevel="0" collapsed="false">
      <c r="A55" s="21"/>
      <c r="B55" s="21" t="s">
        <v>21</v>
      </c>
      <c r="C55" s="22"/>
      <c r="D55" s="24" t="s">
        <v>15</v>
      </c>
      <c r="E55" s="24" t="s">
        <v>15</v>
      </c>
      <c r="F55" s="24" t="s">
        <v>15</v>
      </c>
      <c r="G55" s="24" t="s">
        <v>15</v>
      </c>
      <c r="H55" s="24" t="s">
        <v>15</v>
      </c>
      <c r="I55" s="24" t="s">
        <v>15</v>
      </c>
      <c r="J55" s="24" t="s">
        <v>15</v>
      </c>
      <c r="K55" s="24" t="s">
        <v>15</v>
      </c>
    </row>
    <row r="56" customFormat="false" ht="13.5" hidden="false" customHeight="true" outlineLevel="0" collapsed="false">
      <c r="A56" s="21"/>
      <c r="B56" s="26" t="s">
        <v>16</v>
      </c>
      <c r="C56" s="27" t="s">
        <v>22</v>
      </c>
      <c r="D56" s="24" t="s">
        <v>15</v>
      </c>
      <c r="E56" s="24" t="s">
        <v>15</v>
      </c>
      <c r="F56" s="24" t="s">
        <v>15</v>
      </c>
      <c r="G56" s="24" t="s">
        <v>15</v>
      </c>
      <c r="H56" s="24" t="s">
        <v>15</v>
      </c>
      <c r="I56" s="24" t="s">
        <v>15</v>
      </c>
      <c r="J56" s="24" t="s">
        <v>15</v>
      </c>
      <c r="K56" s="24" t="s">
        <v>15</v>
      </c>
    </row>
    <row r="57" customFormat="false" ht="13.5" hidden="false" customHeight="true" outlineLevel="0" collapsed="false">
      <c r="A57" s="21"/>
      <c r="B57" s="21"/>
      <c r="C57" s="22" t="s">
        <v>23</v>
      </c>
      <c r="D57" s="24" t="s">
        <v>15</v>
      </c>
      <c r="E57" s="24" t="s">
        <v>15</v>
      </c>
      <c r="F57" s="24" t="s">
        <v>15</v>
      </c>
      <c r="G57" s="24" t="s">
        <v>15</v>
      </c>
      <c r="H57" s="24" t="s">
        <v>15</v>
      </c>
      <c r="I57" s="24" t="s">
        <v>15</v>
      </c>
      <c r="J57" s="24" t="s">
        <v>15</v>
      </c>
      <c r="K57" s="24" t="s">
        <v>15</v>
      </c>
    </row>
    <row r="58" customFormat="false" ht="13.5" hidden="false" customHeight="true" outlineLevel="0" collapsed="false">
      <c r="A58" s="21"/>
      <c r="B58" s="21"/>
      <c r="C58" s="22" t="s">
        <v>24</v>
      </c>
      <c r="D58" s="24" t="s">
        <v>15</v>
      </c>
      <c r="E58" s="24" t="s">
        <v>15</v>
      </c>
      <c r="F58" s="24" t="s">
        <v>15</v>
      </c>
      <c r="G58" s="24" t="s">
        <v>15</v>
      </c>
      <c r="H58" s="24" t="s">
        <v>15</v>
      </c>
      <c r="I58" s="24" t="s">
        <v>15</v>
      </c>
      <c r="J58" s="24" t="s">
        <v>15</v>
      </c>
      <c r="K58" s="24" t="s">
        <v>15</v>
      </c>
    </row>
    <row r="59" customFormat="false" ht="13.5" hidden="false" customHeight="true" outlineLevel="0" collapsed="false">
      <c r="A59" s="21"/>
      <c r="B59" s="21"/>
      <c r="C59" s="22" t="s">
        <v>25</v>
      </c>
      <c r="D59" s="24" t="s">
        <v>15</v>
      </c>
      <c r="E59" s="24" t="s">
        <v>15</v>
      </c>
      <c r="F59" s="24" t="s">
        <v>15</v>
      </c>
      <c r="G59" s="24" t="s">
        <v>15</v>
      </c>
      <c r="H59" s="24" t="s">
        <v>15</v>
      </c>
      <c r="I59" s="24" t="s">
        <v>15</v>
      </c>
      <c r="J59" s="24" t="s">
        <v>15</v>
      </c>
      <c r="K59" s="24" t="s">
        <v>15</v>
      </c>
    </row>
    <row r="60" customFormat="false" ht="13.5" hidden="false" customHeight="true" outlineLevel="0" collapsed="false">
      <c r="A60" s="21"/>
      <c r="B60" s="21" t="s">
        <v>26</v>
      </c>
      <c r="C60" s="22"/>
      <c r="D60" s="24" t="s">
        <v>15</v>
      </c>
      <c r="E60" s="24" t="s">
        <v>15</v>
      </c>
      <c r="F60" s="24" t="s">
        <v>15</v>
      </c>
      <c r="G60" s="24" t="s">
        <v>15</v>
      </c>
      <c r="H60" s="24" t="s">
        <v>15</v>
      </c>
      <c r="I60" s="24" t="s">
        <v>15</v>
      </c>
      <c r="J60" s="24" t="s">
        <v>15</v>
      </c>
      <c r="K60" s="24" t="s">
        <v>15</v>
      </c>
    </row>
    <row r="61" customFormat="false" ht="13.5" hidden="false" customHeight="true" outlineLevel="0" collapsed="false">
      <c r="A61" s="21"/>
      <c r="B61" s="21" t="s">
        <v>27</v>
      </c>
      <c r="C61" s="22"/>
      <c r="D61" s="24" t="s">
        <v>15</v>
      </c>
      <c r="E61" s="24" t="s">
        <v>15</v>
      </c>
      <c r="F61" s="24" t="s">
        <v>15</v>
      </c>
      <c r="G61" s="24" t="s">
        <v>15</v>
      </c>
      <c r="H61" s="24" t="s">
        <v>15</v>
      </c>
      <c r="I61" s="24" t="s">
        <v>15</v>
      </c>
      <c r="J61" s="24" t="s">
        <v>15</v>
      </c>
      <c r="K61" s="24" t="s">
        <v>15</v>
      </c>
    </row>
    <row r="62" customFormat="false" ht="12.75" hidden="false" customHeight="false" outlineLevel="0" collapsed="false">
      <c r="A62" s="39" t="s">
        <v>38</v>
      </c>
    </row>
    <row r="63" customFormat="false" ht="13.5" hidden="false" customHeight="true" outlineLevel="0" collapsed="false">
      <c r="A63" s="40" t="s">
        <v>39</v>
      </c>
      <c r="B63" s="41"/>
    </row>
    <row r="64" customFormat="false" ht="13.5" hidden="false" customHeight="true" outlineLevel="0" collapsed="false">
      <c r="A64" s="42" t="s">
        <v>40</v>
      </c>
      <c r="B64" s="41"/>
    </row>
    <row r="65" customFormat="false" ht="13.5" hidden="false" customHeight="true" outlineLevel="0" collapsed="false">
      <c r="A65" s="40" t="s">
        <v>41</v>
      </c>
      <c r="B65" s="41"/>
    </row>
    <row r="66" customFormat="false" ht="13.5" hidden="false" customHeight="true" outlineLevel="0" collapsed="false">
      <c r="A66" s="42" t="s">
        <v>42</v>
      </c>
      <c r="B66" s="41"/>
    </row>
    <row r="67" customFormat="false" ht="13.5" hidden="false" customHeight="true" outlineLevel="0" collapsed="false">
      <c r="A67" s="42" t="s">
        <v>43</v>
      </c>
      <c r="B67" s="41"/>
    </row>
    <row r="68" customFormat="false" ht="13.5" hidden="false" customHeight="true" outlineLevel="0" collapsed="false">
      <c r="A68" s="42" t="s">
        <v>44</v>
      </c>
      <c r="B68" s="41"/>
    </row>
    <row r="69" customFormat="false" ht="13.5" hidden="false" customHeight="true" outlineLevel="0" collapsed="false">
      <c r="A69" s="43" t="s">
        <v>45</v>
      </c>
      <c r="B69" s="41"/>
    </row>
    <row r="70" customFormat="false" ht="13.5" hidden="false" customHeight="true" outlineLevel="0" collapsed="false">
      <c r="A70" s="31"/>
      <c r="B70" s="41"/>
    </row>
    <row r="71" customFormat="false" ht="13.5" hidden="false" customHeight="true" outlineLevel="0" collapsed="false">
      <c r="A71" s="31"/>
      <c r="B71" s="41"/>
    </row>
    <row r="72" customFormat="false" ht="13.5" hidden="false" customHeight="true" outlineLevel="0" collapsed="false">
      <c r="A72" s="44" t="s">
        <v>46</v>
      </c>
    </row>
    <row r="73" customFormat="false" ht="13.5" hidden="false" customHeight="true" outlineLevel="0" collapsed="false"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</row>
    <row r="75" customFormat="false" ht="12.7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</row>
    <row r="76" customFormat="false" ht="12.75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38"/>
      <c r="B78" s="38"/>
      <c r="C78" s="38"/>
      <c r="D78" s="38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38"/>
      <c r="B79" s="38"/>
      <c r="C79" s="38"/>
      <c r="D79" s="38"/>
      <c r="E79" s="45"/>
      <c r="F79" s="45"/>
      <c r="G79" s="45"/>
      <c r="H79" s="45"/>
    </row>
    <row r="80" customFormat="false" ht="12.75" hidden="false" customHeight="false" outlineLevel="0" collapsed="false">
      <c r="A80" s="38"/>
      <c r="B80" s="38"/>
      <c r="C80" s="38"/>
      <c r="D80" s="38"/>
      <c r="E80" s="45"/>
      <c r="F80" s="45"/>
      <c r="G80" s="45"/>
      <c r="H80" s="45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6:J69">
    <cfRule type="cellIs" priority="2" operator="equal" aboveAverage="0" equalAverage="0" bottom="0" percent="0" rank="0" text="" dxfId="0">
      <formula>"."</formula>
    </cfRule>
  </conditionalFormatting>
  <conditionalFormatting sqref="A65:A69">
    <cfRule type="cellIs" priority="3" operator="equal" aboveAverage="0" equalAverage="0" bottom="0" percent="0" rank="0" text="" dxfId="1">
      <formula>"."</formula>
    </cfRule>
  </conditionalFormatting>
  <conditionalFormatting sqref="B21:B22">
    <cfRule type="cellIs" priority="4" operator="equal" aboveAverage="0" equalAverage="0" bottom="0" percent="0" rank="0" text="" dxfId="2">
      <formula>"."</formula>
    </cfRule>
  </conditionalFormatting>
  <conditionalFormatting sqref="B33">
    <cfRule type="cellIs" priority="5" operator="equal" aboveAverage="0" equalAverage="0" bottom="0" percent="0" rank="0" text="" dxfId="3">
      <formula>"."</formula>
    </cfRule>
  </conditionalFormatting>
  <conditionalFormatting sqref="B49:B50">
    <cfRule type="cellIs" priority="6" operator="equal" aboveAverage="0" equalAverage="0" bottom="0" percent="0" rank="0" text="" dxfId="4">
      <formula>"."</formula>
    </cfRule>
  </conditionalFormatting>
  <conditionalFormatting sqref="B61">
    <cfRule type="cellIs" priority="7" operator="equal" aboveAverage="0" equalAverage="0" bottom="0" percent="0" rank="0" text="" dxfId="5">
      <formula>"."</formula>
    </cfRule>
  </conditionalFormatting>
  <conditionalFormatting sqref="A63:A64">
    <cfRule type="cellIs" priority="8" operator="equal" aboveAverage="0" equalAverage="0" bottom="0" percent="0" rank="0" text="" dxfId="6">
      <formula>"."</formula>
    </cfRule>
  </conditionalFormatting>
  <conditionalFormatting sqref="H33:K33">
    <cfRule type="cellIs" priority="9" operator="equal" aboveAverage="0" equalAverage="0" bottom="0" percent="0" rank="0" text="" dxfId="7">
      <formula>"."</formula>
    </cfRule>
  </conditionalFormatting>
  <conditionalFormatting sqref="H33:K33">
    <cfRule type="cellIs" priority="10" operator="equal" aboveAverage="0" equalAverage="0" bottom="0" percent="0" rank="0" text="" dxfId="8">
      <formula>"."</formula>
    </cfRule>
  </conditionalFormatting>
  <conditionalFormatting sqref="G24:K25">
    <cfRule type="cellIs" priority="11" operator="equal" aboveAverage="0" equalAverage="0" bottom="0" percent="0" rank="0" text="" dxfId="9">
      <formula>"."</formula>
    </cfRule>
  </conditionalFormatting>
  <conditionalFormatting sqref="G24:K25">
    <cfRule type="cellIs" priority="12" operator="equal" aboveAverage="0" equalAverage="0" bottom="0" percent="0" rank="0" text="" dxfId="10">
      <formula>"."</formula>
    </cfRule>
  </conditionalFormatting>
  <conditionalFormatting sqref="H21:K21">
    <cfRule type="cellIs" priority="13" operator="equal" aboveAverage="0" equalAverage="0" bottom="0" percent="0" rank="0" text="" dxfId="11">
      <formula>"."</formula>
    </cfRule>
  </conditionalFormatting>
  <conditionalFormatting sqref="H21:K21">
    <cfRule type="cellIs" priority="14" operator="equal" aboveAverage="0" equalAverage="0" bottom="0" percent="0" rank="0" text="" dxfId="12">
      <formula>"."</formula>
    </cfRule>
  </conditionalFormatting>
  <conditionalFormatting sqref="G12:K13">
    <cfRule type="cellIs" priority="15" operator="equal" aboveAverage="0" equalAverage="0" bottom="0" percent="0" rank="0" text="" dxfId="13">
      <formula>"."</formula>
    </cfRule>
  </conditionalFormatting>
  <conditionalFormatting sqref="G12:K13">
    <cfRule type="cellIs" priority="16" operator="equal" aboveAverage="0" equalAverage="0" bottom="0" percent="0" rank="0" text="" dxfId="14">
      <formula>"."</formula>
    </cfRule>
  </conditionalFormatting>
  <conditionalFormatting sqref="D12:D13">
    <cfRule type="cellIs" priority="17" operator="equal" aboveAverage="0" equalAverage="0" bottom="0" percent="0" rank="0" text="" dxfId="15">
      <formula>"."</formula>
    </cfRule>
  </conditionalFormatting>
  <conditionalFormatting sqref="D12:D13">
    <cfRule type="cellIs" priority="18" operator="equal" aboveAverage="0" equalAverage="0" bottom="0" percent="0" rank="0" text="" dxfId="16">
      <formula>"."</formula>
    </cfRule>
  </conditionalFormatting>
  <conditionalFormatting sqref="D21">
    <cfRule type="cellIs" priority="19" operator="equal" aboveAverage="0" equalAverage="0" bottom="0" percent="0" rank="0" text="" dxfId="17">
      <formula>"."</formula>
    </cfRule>
  </conditionalFormatting>
  <conditionalFormatting sqref="D21">
    <cfRule type="cellIs" priority="20" operator="equal" aboveAverage="0" equalAverage="0" bottom="0" percent="0" rank="0" text="" dxfId="18">
      <formula>"."</formula>
    </cfRule>
  </conditionalFormatting>
  <conditionalFormatting sqref="D24:D25">
    <cfRule type="cellIs" priority="21" operator="equal" aboveAverage="0" equalAverage="0" bottom="0" percent="0" rank="0" text="" dxfId="19">
      <formula>"."</formula>
    </cfRule>
  </conditionalFormatting>
  <conditionalFormatting sqref="D24:D25">
    <cfRule type="cellIs" priority="22" operator="equal" aboveAverage="0" equalAverage="0" bottom="0" percent="0" rank="0" text="" dxfId="20">
      <formula>"."</formula>
    </cfRule>
  </conditionalFormatting>
  <conditionalFormatting sqref="D33">
    <cfRule type="cellIs" priority="23" operator="equal" aboveAverage="0" equalAverage="0" bottom="0" percent="0" rank="0" text="" dxfId="21">
      <formula>"."</formula>
    </cfRule>
  </conditionalFormatting>
  <conditionalFormatting sqref="D33">
    <cfRule type="cellIs" priority="24" operator="equal" aboveAverage="0" equalAverage="0" bottom="0" percent="0" rank="0" text="" dxfId="22">
      <formula>"."</formula>
    </cfRule>
  </conditionalFormatting>
  <conditionalFormatting sqref="E12:E13">
    <cfRule type="cellIs" priority="25" operator="equal" aboveAverage="0" equalAverage="0" bottom="0" percent="0" rank="0" text="" dxfId="23">
      <formula>"."</formula>
    </cfRule>
  </conditionalFormatting>
  <conditionalFormatting sqref="E12:E13">
    <cfRule type="cellIs" priority="26" operator="equal" aboveAverage="0" equalAverage="0" bottom="0" percent="0" rank="0" text="" dxfId="24">
      <formula>"."</formula>
    </cfRule>
  </conditionalFormatting>
  <conditionalFormatting sqref="E21">
    <cfRule type="cellIs" priority="27" operator="equal" aboveAverage="0" equalAverage="0" bottom="0" percent="0" rank="0" text="" dxfId="25">
      <formula>"."</formula>
    </cfRule>
  </conditionalFormatting>
  <conditionalFormatting sqref="E21">
    <cfRule type="cellIs" priority="28" operator="equal" aboveAverage="0" equalAverage="0" bottom="0" percent="0" rank="0" text="" dxfId="26">
      <formula>"."</formula>
    </cfRule>
  </conditionalFormatting>
  <conditionalFormatting sqref="E24:E25">
    <cfRule type="cellIs" priority="29" operator="equal" aboveAverage="0" equalAverage="0" bottom="0" percent="0" rank="0" text="" dxfId="27">
      <formula>"."</formula>
    </cfRule>
  </conditionalFormatting>
  <conditionalFormatting sqref="E24:E25">
    <cfRule type="cellIs" priority="30" operator="equal" aboveAverage="0" equalAverage="0" bottom="0" percent="0" rank="0" text="" dxfId="28">
      <formula>"."</formula>
    </cfRule>
  </conditionalFormatting>
  <conditionalFormatting sqref="E33">
    <cfRule type="cellIs" priority="31" operator="equal" aboveAverage="0" equalAverage="0" bottom="0" percent="0" rank="0" text="" dxfId="29">
      <formula>"."</formula>
    </cfRule>
  </conditionalFormatting>
  <conditionalFormatting sqref="E33">
    <cfRule type="cellIs" priority="32" operator="equal" aboveAverage="0" equalAverage="0" bottom="0" percent="0" rank="0" text="" dxfId="30">
      <formula>"."</formula>
    </cfRule>
  </conditionalFormatting>
  <conditionalFormatting sqref="F12:F13">
    <cfRule type="cellIs" priority="33" operator="equal" aboveAverage="0" equalAverage="0" bottom="0" percent="0" rank="0" text="" dxfId="31">
      <formula>"."</formula>
    </cfRule>
  </conditionalFormatting>
  <conditionalFormatting sqref="F12:F13">
    <cfRule type="cellIs" priority="34" operator="equal" aboveAverage="0" equalAverage="0" bottom="0" percent="0" rank="0" text="" dxfId="32">
      <formula>"."</formula>
    </cfRule>
  </conditionalFormatting>
  <conditionalFormatting sqref="F24:F25">
    <cfRule type="cellIs" priority="35" operator="equal" aboveAverage="0" equalAverage="0" bottom="0" percent="0" rank="0" text="" dxfId="33">
      <formula>"."</formula>
    </cfRule>
  </conditionalFormatting>
  <conditionalFormatting sqref="F24:F25">
    <cfRule type="cellIs" priority="36" operator="equal" aboveAverage="0" equalAverage="0" bottom="0" percent="0" rank="0" text="" dxfId="34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94" width="4.7"/>
    <col collapsed="false" customWidth="true" hidden="false" outlineLevel="0" max="3" min="3" style="94" width="37.14"/>
    <col collapsed="false" customWidth="false" hidden="false" outlineLevel="0" max="11" min="4" style="94" width="12.85"/>
    <col collapsed="false" customWidth="false" hidden="false" outlineLevel="0" max="12" min="12" style="95" width="12.85"/>
    <col collapsed="false" customWidth="false" hidden="false" outlineLevel="0" max="257" min="13" style="94" width="12.85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96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97"/>
    </row>
    <row r="4" customFormat="false" ht="13.5" hidden="false" customHeight="true" outlineLevel="0" collapsed="false">
      <c r="A4" s="6" t="n">
        <v>2016</v>
      </c>
      <c r="B4" s="6"/>
      <c r="C4" s="5"/>
      <c r="D4" s="5"/>
      <c r="E4" s="5"/>
      <c r="F4" s="6"/>
      <c r="G4" s="97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97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98" t="s">
        <v>4</v>
      </c>
      <c r="B7" s="98"/>
      <c r="C7" s="98"/>
      <c r="D7" s="99" t="s">
        <v>5</v>
      </c>
      <c r="E7" s="99" t="s">
        <v>6</v>
      </c>
      <c r="F7" s="99" t="s">
        <v>7</v>
      </c>
      <c r="G7" s="100" t="s">
        <v>8</v>
      </c>
      <c r="H7" s="101" t="s">
        <v>9</v>
      </c>
      <c r="I7" s="102" t="s">
        <v>10</v>
      </c>
      <c r="J7" s="101" t="s">
        <v>11</v>
      </c>
      <c r="K7" s="102" t="s">
        <v>12</v>
      </c>
      <c r="L7" s="103"/>
    </row>
    <row r="8" customFormat="false" ht="12.75" hidden="false" customHeight="false" outlineLevel="0" collapsed="false">
      <c r="A8" s="98"/>
      <c r="B8" s="98"/>
      <c r="C8" s="98"/>
      <c r="D8" s="99"/>
      <c r="E8" s="99"/>
      <c r="F8" s="99"/>
      <c r="G8" s="100"/>
      <c r="H8" s="101"/>
      <c r="I8" s="102"/>
      <c r="J8" s="101"/>
      <c r="K8" s="102"/>
      <c r="L8" s="103"/>
    </row>
    <row r="9" customFormat="false" ht="12.75" hidden="false" customHeight="false" outlineLevel="0" collapsed="false">
      <c r="A9" s="98"/>
      <c r="B9" s="98"/>
      <c r="C9" s="98"/>
      <c r="D9" s="99"/>
      <c r="E9" s="99"/>
      <c r="F9" s="99"/>
      <c r="G9" s="100"/>
      <c r="H9" s="101"/>
      <c r="I9" s="102"/>
      <c r="J9" s="101"/>
      <c r="K9" s="102"/>
      <c r="L9" s="103"/>
    </row>
    <row r="10" customFormat="false" ht="12.75" hidden="false" customHeight="false" outlineLevel="0" collapsed="false">
      <c r="A10" s="98"/>
      <c r="B10" s="98"/>
      <c r="C10" s="98"/>
      <c r="D10" s="104" t="s">
        <v>13</v>
      </c>
      <c r="E10" s="104"/>
      <c r="F10" s="104"/>
      <c r="G10" s="104"/>
      <c r="H10" s="104"/>
      <c r="I10" s="104"/>
      <c r="J10" s="104"/>
      <c r="K10" s="104"/>
      <c r="L10" s="105"/>
    </row>
    <row r="11" customFormat="false" ht="13.5" hidden="false" customHeight="true" outlineLevel="0" collapsed="false">
      <c r="A11" s="106" t="s">
        <v>14</v>
      </c>
      <c r="B11" s="106"/>
      <c r="C11" s="107"/>
      <c r="D11" s="108" t="n">
        <v>5148074.33</v>
      </c>
      <c r="E11" s="19" t="n">
        <v>4703945.56</v>
      </c>
      <c r="F11" s="19" t="n">
        <v>4801131.89</v>
      </c>
      <c r="G11" s="19" t="n">
        <v>4042580.25</v>
      </c>
      <c r="H11" s="19" t="n">
        <v>4469414.19</v>
      </c>
      <c r="I11" s="19" t="n">
        <v>4831663.18</v>
      </c>
      <c r="J11" s="19" t="n">
        <v>3559618.29</v>
      </c>
      <c r="K11" s="19" t="n">
        <v>4784392.46</v>
      </c>
      <c r="M11" s="95"/>
    </row>
    <row r="12" customFormat="false" ht="13.5" hidden="false" customHeight="true" outlineLevel="0" collapsed="false">
      <c r="A12" s="107" t="s">
        <v>16</v>
      </c>
      <c r="B12" s="107" t="s">
        <v>17</v>
      </c>
      <c r="C12" s="109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M12" s="95"/>
    </row>
    <row r="13" customFormat="false" ht="13.5" hidden="false" customHeight="true" outlineLevel="0" collapsed="false">
      <c r="A13" s="107"/>
      <c r="B13" s="107" t="s">
        <v>55</v>
      </c>
      <c r="C13" s="109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M13" s="95"/>
    </row>
    <row r="14" customFormat="false" ht="13.5" hidden="false" customHeight="true" outlineLevel="0" collapsed="false">
      <c r="A14" s="107"/>
      <c r="B14" s="107" t="s">
        <v>19</v>
      </c>
      <c r="C14" s="109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M14" s="95"/>
    </row>
    <row r="15" customFormat="false" ht="13.5" hidden="false" customHeight="true" outlineLevel="0" collapsed="false">
      <c r="A15" s="107"/>
      <c r="B15" s="107" t="s">
        <v>20</v>
      </c>
      <c r="C15" s="109"/>
      <c r="D15" s="25" t="n">
        <v>773117.43</v>
      </c>
      <c r="E15" s="25" t="n">
        <v>489521.96</v>
      </c>
      <c r="F15" s="25" t="n">
        <v>492116.28</v>
      </c>
      <c r="G15" s="25" t="n">
        <v>406330.78</v>
      </c>
      <c r="H15" s="25" t="n">
        <v>328383.33</v>
      </c>
      <c r="I15" s="25" t="n">
        <v>364727.45</v>
      </c>
      <c r="J15" s="25" t="n">
        <v>364098.15</v>
      </c>
      <c r="K15" s="25" t="n">
        <v>301672.91</v>
      </c>
      <c r="M15" s="95"/>
    </row>
    <row r="16" customFormat="false" ht="13.5" hidden="false" customHeight="true" outlineLevel="0" collapsed="false">
      <c r="A16" s="107"/>
      <c r="B16" s="107" t="s">
        <v>56</v>
      </c>
      <c r="C16" s="107"/>
      <c r="D16" s="56" t="n">
        <v>3045106</v>
      </c>
      <c r="E16" s="25" t="n">
        <v>2750162</v>
      </c>
      <c r="F16" s="25" t="n">
        <v>2874408</v>
      </c>
      <c r="G16" s="110" t="n">
        <v>0</v>
      </c>
      <c r="H16" s="25" t="n">
        <v>2476186</v>
      </c>
      <c r="I16" s="25" t="n">
        <v>2712330</v>
      </c>
      <c r="J16" s="110" t="n">
        <v>0</v>
      </c>
      <c r="K16" s="25" t="n">
        <v>2838439</v>
      </c>
      <c r="M16" s="95"/>
    </row>
    <row r="17" customFormat="false" ht="13.5" hidden="false" customHeight="true" outlineLevel="0" collapsed="false">
      <c r="A17" s="107"/>
      <c r="B17" s="107" t="s">
        <v>21</v>
      </c>
      <c r="C17" s="107"/>
      <c r="D17" s="56" t="n">
        <v>817882.585</v>
      </c>
      <c r="E17" s="25" t="n">
        <v>1046241.465</v>
      </c>
      <c r="F17" s="25" t="n">
        <v>985717.48</v>
      </c>
      <c r="G17" s="25" t="n">
        <v>1086687.275</v>
      </c>
      <c r="H17" s="25" t="n">
        <v>1258673.745</v>
      </c>
      <c r="I17" s="25" t="n">
        <v>1390396.905</v>
      </c>
      <c r="J17" s="25" t="n">
        <v>1374365.23</v>
      </c>
      <c r="K17" s="25" t="n">
        <v>1248437.81</v>
      </c>
      <c r="M17" s="95"/>
    </row>
    <row r="18" customFormat="false" ht="13.5" hidden="false" customHeight="true" outlineLevel="0" collapsed="false">
      <c r="A18" s="107"/>
      <c r="B18" s="111" t="s">
        <v>16</v>
      </c>
      <c r="C18" s="111" t="s">
        <v>89</v>
      </c>
      <c r="D18" s="55" t="n">
        <v>690818.49</v>
      </c>
      <c r="E18" s="28" t="n">
        <v>926028.55</v>
      </c>
      <c r="F18" s="28" t="n">
        <v>852390.09</v>
      </c>
      <c r="G18" s="28" t="n">
        <v>976076.56</v>
      </c>
      <c r="H18" s="28" t="n">
        <v>1134922.74</v>
      </c>
      <c r="I18" s="28" t="n">
        <v>1278091.89</v>
      </c>
      <c r="J18" s="28" t="n">
        <v>1251020.15</v>
      </c>
      <c r="K18" s="28" t="n">
        <v>1114457.95</v>
      </c>
      <c r="M18" s="95"/>
    </row>
    <row r="19" customFormat="false" ht="13.5" hidden="false" customHeight="true" outlineLevel="0" collapsed="false">
      <c r="A19" s="107"/>
      <c r="B19" s="112"/>
      <c r="C19" s="109" t="s">
        <v>90</v>
      </c>
      <c r="D19" s="25" t="n">
        <v>115179.595</v>
      </c>
      <c r="E19" s="25" t="n">
        <v>109979.515</v>
      </c>
      <c r="F19" s="25" t="n">
        <v>120291.79</v>
      </c>
      <c r="G19" s="25" t="n">
        <v>97714.315</v>
      </c>
      <c r="H19" s="25" t="n">
        <v>111878.305</v>
      </c>
      <c r="I19" s="25" t="n">
        <v>100951.015</v>
      </c>
      <c r="J19" s="25" t="n">
        <v>115245.08</v>
      </c>
      <c r="K19" s="25" t="n">
        <v>124006.86</v>
      </c>
      <c r="M19" s="95"/>
    </row>
    <row r="20" customFormat="false" ht="13.5" hidden="false" customHeight="true" outlineLevel="0" collapsed="false">
      <c r="A20" s="107"/>
      <c r="B20" s="112"/>
      <c r="C20" s="109" t="s">
        <v>25</v>
      </c>
      <c r="D20" s="29" t="n">
        <v>11884.5</v>
      </c>
      <c r="E20" s="29" t="n">
        <v>10233.4</v>
      </c>
      <c r="F20" s="29" t="n">
        <v>13035.6</v>
      </c>
      <c r="G20" s="29" t="n">
        <v>12896.4</v>
      </c>
      <c r="H20" s="29" t="n">
        <v>11872.7</v>
      </c>
      <c r="I20" s="29" t="n">
        <v>11354</v>
      </c>
      <c r="J20" s="29" t="n">
        <v>8100</v>
      </c>
      <c r="K20" s="29" t="n">
        <v>9973</v>
      </c>
      <c r="M20" s="95"/>
    </row>
    <row r="21" customFormat="false" ht="13.5" hidden="false" customHeight="true" outlineLevel="0" collapsed="false">
      <c r="A21" s="112"/>
      <c r="B21" s="112" t="s">
        <v>91</v>
      </c>
      <c r="C21" s="109"/>
      <c r="D21" s="25" t="n">
        <v>74955.045</v>
      </c>
      <c r="E21" s="25" t="n">
        <v>74119.095</v>
      </c>
      <c r="F21" s="25" t="n">
        <v>70210.5</v>
      </c>
      <c r="G21" s="25" t="n">
        <v>65551.665</v>
      </c>
      <c r="H21" s="25" t="n">
        <v>85789.755</v>
      </c>
      <c r="I21" s="25" t="n">
        <v>85657.225</v>
      </c>
      <c r="J21" s="25" t="n">
        <v>85289.48</v>
      </c>
      <c r="K21" s="25" t="n">
        <v>87698.64</v>
      </c>
      <c r="M21" s="95"/>
    </row>
    <row r="22" customFormat="false" ht="6" hidden="false" customHeight="true" outlineLevel="0" collapsed="false">
      <c r="A22" s="112"/>
      <c r="B22" s="112"/>
      <c r="C22" s="109"/>
      <c r="D22" s="25"/>
      <c r="E22" s="25"/>
      <c r="F22" s="25"/>
      <c r="G22" s="25"/>
      <c r="H22" s="25"/>
      <c r="I22" s="25"/>
      <c r="J22" s="25"/>
      <c r="K22" s="25"/>
      <c r="M22" s="95"/>
    </row>
    <row r="23" customFormat="false" ht="12.75" hidden="false" customHeight="false" outlineLevel="0" collapsed="false">
      <c r="A23" s="106" t="s">
        <v>28</v>
      </c>
      <c r="B23" s="106"/>
      <c r="C23" s="109"/>
      <c r="D23" s="30" t="n">
        <v>4888351.91</v>
      </c>
      <c r="E23" s="30" t="n">
        <v>4463661.87</v>
      </c>
      <c r="F23" s="30" t="n">
        <v>4542849.94</v>
      </c>
      <c r="G23" s="30" t="n">
        <v>3833642.52</v>
      </c>
      <c r="H23" s="30" t="n">
        <v>4236565.18</v>
      </c>
      <c r="I23" s="30" t="n">
        <v>4600410.75</v>
      </c>
      <c r="J23" s="30" t="n">
        <v>3382437.96</v>
      </c>
      <c r="K23" s="30" t="n">
        <v>4548377.53</v>
      </c>
      <c r="M23" s="95"/>
    </row>
    <row r="24" customFormat="false" ht="13.5" hidden="false" customHeight="true" outlineLevel="0" collapsed="false">
      <c r="A24" s="107" t="s">
        <v>16</v>
      </c>
      <c r="B24" s="107" t="s">
        <v>17</v>
      </c>
      <c r="C24" s="109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M24" s="95"/>
    </row>
    <row r="25" customFormat="false" ht="13.5" hidden="false" customHeight="true" outlineLevel="0" collapsed="false">
      <c r="A25" s="107"/>
      <c r="B25" s="107" t="s">
        <v>55</v>
      </c>
      <c r="C25" s="109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M25" s="95"/>
    </row>
    <row r="26" customFormat="false" ht="13.5" hidden="false" customHeight="true" outlineLevel="0" collapsed="false">
      <c r="A26" s="107"/>
      <c r="B26" s="107" t="s">
        <v>19</v>
      </c>
      <c r="C26" s="109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M26" s="95"/>
    </row>
    <row r="27" customFormat="false" ht="13.5" hidden="false" customHeight="true" outlineLevel="0" collapsed="false">
      <c r="A27" s="107"/>
      <c r="B27" s="107" t="s">
        <v>20</v>
      </c>
      <c r="C27" s="109"/>
      <c r="D27" s="25" t="n">
        <v>754346.63</v>
      </c>
      <c r="E27" s="25" t="n">
        <v>474813.94</v>
      </c>
      <c r="F27" s="25" t="n">
        <v>477449.03</v>
      </c>
      <c r="G27" s="25" t="n">
        <v>394674.75</v>
      </c>
      <c r="H27" s="25" t="n">
        <v>315947.65</v>
      </c>
      <c r="I27" s="25" t="n">
        <v>353290.24</v>
      </c>
      <c r="J27" s="25" t="n">
        <v>352363.35</v>
      </c>
      <c r="K27" s="25" t="n">
        <v>293040.75</v>
      </c>
      <c r="M27" s="95"/>
    </row>
    <row r="28" customFormat="false" ht="13.5" hidden="false" customHeight="true" outlineLevel="0" collapsed="false">
      <c r="A28" s="107"/>
      <c r="B28" s="107" t="s">
        <v>56</v>
      </c>
      <c r="C28" s="109"/>
      <c r="D28" s="25" t="n">
        <v>2891912</v>
      </c>
      <c r="E28" s="25" t="n">
        <v>2608762</v>
      </c>
      <c r="F28" s="25" t="n">
        <v>2724496</v>
      </c>
      <c r="G28" s="110" t="n">
        <v>0</v>
      </c>
      <c r="H28" s="25" t="n">
        <v>2345596</v>
      </c>
      <c r="I28" s="25" t="n">
        <v>2568906</v>
      </c>
      <c r="J28" s="110" t="n">
        <v>0</v>
      </c>
      <c r="K28" s="25" t="n">
        <v>2695690</v>
      </c>
      <c r="M28" s="95"/>
    </row>
    <row r="29" customFormat="false" ht="13.5" hidden="false" customHeight="true" outlineLevel="0" collapsed="false">
      <c r="A29" s="107"/>
      <c r="B29" s="107" t="s">
        <v>21</v>
      </c>
      <c r="C29" s="109"/>
      <c r="D29" s="25" t="n">
        <v>790007.225</v>
      </c>
      <c r="E29" s="25" t="n">
        <v>1014788.955</v>
      </c>
      <c r="F29" s="25" t="n">
        <v>949966.23</v>
      </c>
      <c r="G29" s="25" t="n">
        <v>1055123.175</v>
      </c>
      <c r="H29" s="25" t="n">
        <v>1218927.775</v>
      </c>
      <c r="I29" s="25" t="n">
        <v>1357730.015</v>
      </c>
      <c r="J29" s="25" t="n">
        <v>1328021.71</v>
      </c>
      <c r="K29" s="25" t="n">
        <v>1213288.44</v>
      </c>
      <c r="M29" s="95"/>
    </row>
    <row r="30" customFormat="false" ht="13.5" hidden="false" customHeight="true" outlineLevel="0" collapsed="false">
      <c r="A30" s="107"/>
      <c r="B30" s="111" t="s">
        <v>16</v>
      </c>
      <c r="C30" s="113" t="s">
        <v>89</v>
      </c>
      <c r="D30" s="25" t="n">
        <v>684228.87</v>
      </c>
      <c r="E30" s="25" t="n">
        <v>913769.71</v>
      </c>
      <c r="F30" s="25" t="n">
        <v>834725.22</v>
      </c>
      <c r="G30" s="25" t="n">
        <v>960719.81</v>
      </c>
      <c r="H30" s="25" t="n">
        <v>1112873.09</v>
      </c>
      <c r="I30" s="25" t="n">
        <v>1261908.28</v>
      </c>
      <c r="J30" s="25" t="n">
        <v>1222275.12</v>
      </c>
      <c r="K30" s="25" t="n">
        <v>1099614.86</v>
      </c>
      <c r="M30" s="95"/>
    </row>
    <row r="31" customFormat="false" ht="13.5" hidden="false" customHeight="true" outlineLevel="0" collapsed="false">
      <c r="A31" s="107"/>
      <c r="B31" s="112"/>
      <c r="C31" s="109" t="s">
        <v>90</v>
      </c>
      <c r="D31" s="25" t="n">
        <v>98059.195</v>
      </c>
      <c r="E31" s="25" t="n">
        <v>93072.445</v>
      </c>
      <c r="F31" s="25" t="n">
        <v>102205.41</v>
      </c>
      <c r="G31" s="25" t="n">
        <v>81506.965</v>
      </c>
      <c r="H31" s="25" t="n">
        <v>94708.985</v>
      </c>
      <c r="I31" s="25" t="n">
        <v>84826.735</v>
      </c>
      <c r="J31" s="25" t="n">
        <v>98034.59</v>
      </c>
      <c r="K31" s="25" t="n">
        <v>104160.58</v>
      </c>
      <c r="M31" s="95"/>
    </row>
    <row r="32" customFormat="false" ht="13.5" hidden="false" customHeight="true" outlineLevel="0" collapsed="false">
      <c r="A32" s="107"/>
      <c r="B32" s="112"/>
      <c r="C32" s="109" t="s">
        <v>25</v>
      </c>
      <c r="D32" s="29" t="n">
        <v>7719.16</v>
      </c>
      <c r="E32" s="29" t="n">
        <v>7946.8</v>
      </c>
      <c r="F32" s="29" t="n">
        <v>13035.6</v>
      </c>
      <c r="G32" s="29" t="n">
        <v>12896.4</v>
      </c>
      <c r="H32" s="29" t="n">
        <v>11345.7</v>
      </c>
      <c r="I32" s="29" t="n">
        <v>10995</v>
      </c>
      <c r="J32" s="29" t="n">
        <v>7712</v>
      </c>
      <c r="K32" s="29" t="n">
        <v>9513</v>
      </c>
      <c r="M32" s="95"/>
    </row>
    <row r="33" customFormat="false" ht="13.5" hidden="false" customHeight="true" outlineLevel="0" collapsed="false">
      <c r="A33" s="107"/>
      <c r="B33" s="112" t="s">
        <v>91</v>
      </c>
      <c r="C33" s="109"/>
      <c r="D33" s="25" t="n">
        <v>54720.985</v>
      </c>
      <c r="E33" s="25" t="n">
        <v>54186.425</v>
      </c>
      <c r="F33" s="25" t="n">
        <v>48606.48</v>
      </c>
      <c r="G33" s="25" t="n">
        <v>45466.555</v>
      </c>
      <c r="H33" s="25" t="n">
        <v>64036.825</v>
      </c>
      <c r="I33" s="25" t="n">
        <v>63858.575</v>
      </c>
      <c r="J33" s="25" t="n">
        <v>64277.46</v>
      </c>
      <c r="K33" s="25" t="n">
        <v>64808.04</v>
      </c>
      <c r="M33" s="95"/>
    </row>
    <row r="34" customFormat="false" ht="13.5" hidden="false" customHeight="true" outlineLevel="0" collapsed="false">
      <c r="A34" s="107"/>
      <c r="B34" s="112"/>
      <c r="C34" s="107"/>
      <c r="D34" s="33"/>
      <c r="E34" s="25"/>
      <c r="F34" s="25"/>
      <c r="G34" s="25"/>
      <c r="L34" s="74"/>
    </row>
    <row r="35" customFormat="false" ht="12.75" hidden="false" customHeight="true" outlineLevel="0" collapsed="false">
      <c r="A35" s="98" t="s">
        <v>4</v>
      </c>
      <c r="B35" s="98"/>
      <c r="C35" s="98"/>
      <c r="D35" s="114" t="s">
        <v>29</v>
      </c>
      <c r="E35" s="99" t="s">
        <v>30</v>
      </c>
      <c r="F35" s="99" t="s">
        <v>31</v>
      </c>
      <c r="G35" s="100" t="s">
        <v>32</v>
      </c>
      <c r="H35" s="115" t="s">
        <v>96</v>
      </c>
      <c r="I35" s="115" t="s">
        <v>86</v>
      </c>
      <c r="J35" s="115" t="s">
        <v>93</v>
      </c>
      <c r="K35" s="116" t="s">
        <v>97</v>
      </c>
      <c r="L35" s="117"/>
    </row>
    <row r="36" customFormat="false" ht="12.75" hidden="false" customHeight="false" outlineLevel="0" collapsed="false">
      <c r="A36" s="98"/>
      <c r="B36" s="98"/>
      <c r="C36" s="98"/>
      <c r="D36" s="114"/>
      <c r="E36" s="114"/>
      <c r="F36" s="114"/>
      <c r="G36" s="100"/>
      <c r="H36" s="115"/>
      <c r="I36" s="115"/>
      <c r="J36" s="115"/>
      <c r="K36" s="116"/>
      <c r="L36" s="117"/>
    </row>
    <row r="37" customFormat="false" ht="12.75" hidden="false" customHeight="false" outlineLevel="0" collapsed="false">
      <c r="A37" s="98"/>
      <c r="B37" s="98"/>
      <c r="C37" s="98"/>
      <c r="D37" s="114"/>
      <c r="E37" s="114"/>
      <c r="F37" s="114"/>
      <c r="G37" s="100"/>
      <c r="H37" s="115"/>
      <c r="I37" s="115"/>
      <c r="J37" s="115"/>
      <c r="K37" s="116"/>
      <c r="L37" s="117"/>
    </row>
    <row r="38" customFormat="false" ht="12.75" hidden="false" customHeight="false" outlineLevel="0" collapsed="false">
      <c r="A38" s="98"/>
      <c r="B38" s="98"/>
      <c r="C38" s="98"/>
      <c r="D38" s="118" t="s">
        <v>13</v>
      </c>
      <c r="E38" s="118"/>
      <c r="F38" s="118"/>
      <c r="G38" s="118"/>
      <c r="H38" s="118"/>
      <c r="I38" s="104" t="s">
        <v>37</v>
      </c>
      <c r="J38" s="104"/>
      <c r="K38" s="104"/>
      <c r="L38" s="105"/>
    </row>
    <row r="39" customFormat="false" ht="13.5" hidden="false" customHeight="true" outlineLevel="0" collapsed="false">
      <c r="A39" s="106" t="s">
        <v>14</v>
      </c>
      <c r="B39" s="106"/>
      <c r="C39" s="119"/>
      <c r="D39" s="19" t="n">
        <v>4590673.01</v>
      </c>
      <c r="E39" s="19" t="n">
        <v>4668361.92</v>
      </c>
      <c r="F39" s="19" t="n">
        <v>4771788.96</v>
      </c>
      <c r="G39" s="19" t="n">
        <v>4122284.43</v>
      </c>
      <c r="H39" s="19" t="n">
        <v>54493928.47</v>
      </c>
      <c r="I39" s="91" t="n">
        <v>-7.6924343351986</v>
      </c>
      <c r="J39" s="91" t="n">
        <v>-14.3301300879298</v>
      </c>
      <c r="K39" s="91" t="n">
        <v>-20.4815619316909</v>
      </c>
      <c r="L39" s="120"/>
    </row>
    <row r="40" customFormat="false" ht="13.5" hidden="false" customHeight="true" outlineLevel="0" collapsed="false">
      <c r="A40" s="107" t="s">
        <v>16</v>
      </c>
      <c r="B40" s="107" t="s">
        <v>17</v>
      </c>
      <c r="C40" s="109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3801737.3</v>
      </c>
      <c r="I40" s="92" t="n">
        <v>-6.99478151339488</v>
      </c>
      <c r="J40" s="92" t="n">
        <v>-2.75814802091996</v>
      </c>
      <c r="K40" s="92" t="n">
        <v>-16.0919039446792</v>
      </c>
      <c r="L40" s="120"/>
    </row>
    <row r="41" customFormat="false" ht="13.5" hidden="false" customHeight="true" outlineLevel="0" collapsed="false">
      <c r="A41" s="107"/>
      <c r="B41" s="107" t="s">
        <v>55</v>
      </c>
      <c r="C41" s="109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121" t="s">
        <v>50</v>
      </c>
      <c r="J41" s="121" t="s">
        <v>50</v>
      </c>
      <c r="K41" s="121" t="s">
        <v>50</v>
      </c>
      <c r="L41" s="120"/>
    </row>
    <row r="42" customFormat="false" ht="13.5" hidden="false" customHeight="true" outlineLevel="0" collapsed="false">
      <c r="A42" s="107"/>
      <c r="B42" s="107" t="s">
        <v>19</v>
      </c>
      <c r="C42" s="109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234149.42</v>
      </c>
      <c r="I42" s="92" t="n">
        <v>-61.9853956019129</v>
      </c>
      <c r="J42" s="92" t="n">
        <v>-58.1594658121873</v>
      </c>
      <c r="K42" s="92" t="n">
        <v>-82.3988142988072</v>
      </c>
      <c r="L42" s="120"/>
    </row>
    <row r="43" customFormat="false" ht="13.5" hidden="false" customHeight="true" outlineLevel="0" collapsed="false">
      <c r="A43" s="107"/>
      <c r="B43" s="107" t="s">
        <v>20</v>
      </c>
      <c r="C43" s="109"/>
      <c r="D43" s="25" t="n">
        <v>283922.24</v>
      </c>
      <c r="E43" s="25" t="n">
        <v>481896.7</v>
      </c>
      <c r="F43" s="25" t="n">
        <v>603989.6</v>
      </c>
      <c r="G43" s="25" t="n">
        <v>726015.47</v>
      </c>
      <c r="H43" s="25" t="n">
        <v>5615792.3</v>
      </c>
      <c r="I43" s="92" t="n">
        <v>11.2276564518521</v>
      </c>
      <c r="J43" s="92" t="n">
        <v>29.7263615718897</v>
      </c>
      <c r="K43" s="92" t="n">
        <v>-3.22845484906003</v>
      </c>
      <c r="L43" s="122"/>
    </row>
    <row r="44" customFormat="false" ht="13.5" hidden="false" customHeight="true" outlineLevel="0" collapsed="false">
      <c r="A44" s="107"/>
      <c r="B44" s="107" t="s">
        <v>56</v>
      </c>
      <c r="C44" s="109"/>
      <c r="D44" s="25" t="n">
        <v>2929943</v>
      </c>
      <c r="E44" s="25" t="n">
        <v>3007993</v>
      </c>
      <c r="F44" s="25" t="n">
        <v>2838672</v>
      </c>
      <c r="G44" s="110" t="n">
        <v>0</v>
      </c>
      <c r="H44" s="25" t="n">
        <v>31402970</v>
      </c>
      <c r="I44" s="92" t="n">
        <v>-14.4068300160486</v>
      </c>
      <c r="J44" s="92" t="n">
        <v>-25.9683042337978</v>
      </c>
      <c r="K44" s="92" t="n">
        <v>-26.8702385558765</v>
      </c>
      <c r="L44" s="120"/>
    </row>
    <row r="45" customFormat="false" ht="13.5" hidden="false" customHeight="true" outlineLevel="0" collapsed="false">
      <c r="A45" s="107"/>
      <c r="B45" s="107" t="s">
        <v>21</v>
      </c>
      <c r="C45" s="109"/>
      <c r="D45" s="25" t="n">
        <v>940592.005</v>
      </c>
      <c r="E45" s="25" t="n">
        <v>758284.6</v>
      </c>
      <c r="F45" s="25" t="n">
        <v>848868.535</v>
      </c>
      <c r="G45" s="25" t="n">
        <v>738422.645</v>
      </c>
      <c r="H45" s="25" t="n">
        <v>12494570.28</v>
      </c>
      <c r="I45" s="92" t="n">
        <v>7.4107162609347</v>
      </c>
      <c r="J45" s="92" t="n">
        <v>9.73102827543105</v>
      </c>
      <c r="K45" s="92" t="n">
        <v>-3.60750893590914</v>
      </c>
      <c r="L45" s="120"/>
    </row>
    <row r="46" customFormat="false" ht="13.5" hidden="false" customHeight="true" outlineLevel="0" collapsed="false">
      <c r="A46" s="107"/>
      <c r="B46" s="111" t="s">
        <v>16</v>
      </c>
      <c r="C46" s="113" t="s">
        <v>89</v>
      </c>
      <c r="D46" s="28" t="n">
        <v>817818.89</v>
      </c>
      <c r="E46" s="28" t="n">
        <v>627015.6</v>
      </c>
      <c r="F46" s="28" t="n">
        <v>720781.96</v>
      </c>
      <c r="G46" s="28" t="n">
        <v>595053.85</v>
      </c>
      <c r="H46" s="28" t="n">
        <v>10984476.72</v>
      </c>
      <c r="I46" s="92" t="n">
        <v>7.52333622053198</v>
      </c>
      <c r="J46" s="92" t="n">
        <v>7.2975671621678</v>
      </c>
      <c r="K46" s="92" t="n">
        <v>-8.20861755464899</v>
      </c>
      <c r="L46" s="120"/>
    </row>
    <row r="47" customFormat="false" ht="13.5" hidden="false" customHeight="true" outlineLevel="0" collapsed="false">
      <c r="A47" s="107"/>
      <c r="B47" s="112"/>
      <c r="C47" s="109" t="s">
        <v>90</v>
      </c>
      <c r="D47" s="25" t="n">
        <v>112806.115</v>
      </c>
      <c r="E47" s="25" t="n">
        <v>119475.12</v>
      </c>
      <c r="F47" s="25" t="n">
        <v>115695.575</v>
      </c>
      <c r="G47" s="25" t="n">
        <v>129657.295</v>
      </c>
      <c r="H47" s="25" t="n">
        <v>1372880.58</v>
      </c>
      <c r="I47" s="92" t="n">
        <v>5.00951340447159</v>
      </c>
      <c r="J47" s="92" t="n">
        <v>27.3654063797863</v>
      </c>
      <c r="K47" s="92" t="n">
        <v>43.2513771836395</v>
      </c>
      <c r="L47" s="120"/>
    </row>
    <row r="48" customFormat="false" ht="13.5" hidden="false" customHeight="true" outlineLevel="0" collapsed="false">
      <c r="A48" s="107"/>
      <c r="B48" s="112"/>
      <c r="C48" s="109" t="s">
        <v>25</v>
      </c>
      <c r="D48" s="29" t="n">
        <v>9967</v>
      </c>
      <c r="E48" s="29" t="n">
        <v>11793.88</v>
      </c>
      <c r="F48" s="29" t="n">
        <v>12391</v>
      </c>
      <c r="G48" s="29" t="n">
        <v>13711.5</v>
      </c>
      <c r="H48" s="29" t="n">
        <v>137212.98</v>
      </c>
      <c r="I48" s="92" t="n">
        <v>25.6179875265448</v>
      </c>
      <c r="J48" s="92" t="n">
        <v>92.6073024389751</v>
      </c>
      <c r="K48" s="62" t="s">
        <v>50</v>
      </c>
      <c r="L48" s="120"/>
    </row>
    <row r="49" customFormat="false" ht="13.5" hidden="false" customHeight="true" outlineLevel="0" collapsed="false">
      <c r="A49" s="112"/>
      <c r="B49" s="112" t="s">
        <v>91</v>
      </c>
      <c r="C49" s="109"/>
      <c r="D49" s="25" t="n">
        <v>85199.605</v>
      </c>
      <c r="E49" s="25" t="n">
        <v>75612.06</v>
      </c>
      <c r="F49" s="25" t="n">
        <v>72164.255</v>
      </c>
      <c r="G49" s="25" t="n">
        <v>82461.845</v>
      </c>
      <c r="H49" s="25" t="n">
        <v>944709.17</v>
      </c>
      <c r="I49" s="92" t="n">
        <v>-1.74522990306175</v>
      </c>
      <c r="J49" s="92" t="n">
        <v>-6.11554072446596</v>
      </c>
      <c r="K49" s="92" t="n">
        <v>-1.80000547490581</v>
      </c>
      <c r="L49" s="123"/>
    </row>
    <row r="50" customFormat="false" ht="6" hidden="false" customHeight="true" outlineLevel="0" collapsed="false">
      <c r="A50" s="112"/>
      <c r="B50" s="112"/>
      <c r="C50" s="109"/>
      <c r="D50" s="25"/>
      <c r="E50" s="25"/>
      <c r="F50" s="25"/>
      <c r="G50" s="25"/>
      <c r="H50" s="25"/>
      <c r="I50" s="92"/>
      <c r="J50" s="92"/>
      <c r="K50" s="92"/>
      <c r="L50" s="123"/>
    </row>
    <row r="51" customFormat="false" ht="13.5" hidden="false" customHeight="true" outlineLevel="0" collapsed="false">
      <c r="A51" s="106" t="s">
        <v>28</v>
      </c>
      <c r="B51" s="106"/>
      <c r="C51" s="109"/>
      <c r="D51" s="30" t="n">
        <v>4341384.18</v>
      </c>
      <c r="E51" s="30" t="n">
        <v>4405191.33</v>
      </c>
      <c r="F51" s="30" t="n">
        <v>4522175.32</v>
      </c>
      <c r="G51" s="30" t="n">
        <v>3881791.77</v>
      </c>
      <c r="H51" s="30" t="n">
        <v>51646840.26</v>
      </c>
      <c r="I51" s="91" t="n">
        <v>-7.52480445659062</v>
      </c>
      <c r="J51" s="91" t="n">
        <v>-14.2191995729774</v>
      </c>
      <c r="K51" s="91" t="n">
        <v>-20.5605421329337</v>
      </c>
      <c r="L51" s="25"/>
    </row>
    <row r="52" customFormat="false" ht="13.5" hidden="false" customHeight="true" outlineLevel="0" collapsed="false">
      <c r="A52" s="107" t="s">
        <v>16</v>
      </c>
      <c r="B52" s="107" t="s">
        <v>17</v>
      </c>
      <c r="C52" s="109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3445152.3</v>
      </c>
      <c r="I52" s="92" t="n">
        <v>-7.30379374404952</v>
      </c>
      <c r="J52" s="92" t="n">
        <v>-2.98188947667281</v>
      </c>
      <c r="K52" s="92" t="n">
        <v>-16.33311363955</v>
      </c>
      <c r="L52" s="124"/>
    </row>
    <row r="53" customFormat="false" ht="13.5" hidden="false" customHeight="true" outlineLevel="0" collapsed="false">
      <c r="A53" s="107"/>
      <c r="B53" s="107" t="s">
        <v>55</v>
      </c>
      <c r="C53" s="109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121" t="s">
        <v>50</v>
      </c>
      <c r="J53" s="121" t="s">
        <v>50</v>
      </c>
      <c r="K53" s="121" t="s">
        <v>50</v>
      </c>
      <c r="L53" s="124"/>
    </row>
    <row r="54" customFormat="false" ht="13.5" hidden="false" customHeight="true" outlineLevel="0" collapsed="false">
      <c r="A54" s="107"/>
      <c r="B54" s="107" t="s">
        <v>19</v>
      </c>
      <c r="C54" s="109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224599.88</v>
      </c>
      <c r="I54" s="92" t="n">
        <v>-60.458928080403</v>
      </c>
      <c r="J54" s="92" t="n">
        <v>-56.5086024616725</v>
      </c>
      <c r="K54" s="92" t="n">
        <v>-81.5819830368005</v>
      </c>
      <c r="L54" s="124"/>
    </row>
    <row r="55" customFormat="false" ht="13.5" hidden="false" customHeight="true" outlineLevel="0" collapsed="false">
      <c r="A55" s="107"/>
      <c r="B55" s="107" t="s">
        <v>20</v>
      </c>
      <c r="C55" s="109"/>
      <c r="D55" s="25" t="n">
        <v>275539.42</v>
      </c>
      <c r="E55" s="25" t="n">
        <v>468110.09</v>
      </c>
      <c r="F55" s="25" t="n">
        <v>588560.14</v>
      </c>
      <c r="G55" s="25" t="n">
        <v>704329</v>
      </c>
      <c r="H55" s="25" t="n">
        <v>5452464.99</v>
      </c>
      <c r="I55" s="92" t="n">
        <v>11.5399030730123</v>
      </c>
      <c r="J55" s="92" t="n">
        <v>30.530344111725</v>
      </c>
      <c r="K55" s="92" t="n">
        <v>-3.31574131337293</v>
      </c>
      <c r="L55" s="125"/>
    </row>
    <row r="56" customFormat="false" ht="13.5" hidden="false" customHeight="true" outlineLevel="0" collapsed="false">
      <c r="A56" s="107"/>
      <c r="B56" s="107" t="s">
        <v>56</v>
      </c>
      <c r="C56" s="109"/>
      <c r="D56" s="25" t="n">
        <v>2782104</v>
      </c>
      <c r="E56" s="25" t="n">
        <v>2854878</v>
      </c>
      <c r="F56" s="25" t="n">
        <v>2690679</v>
      </c>
      <c r="G56" s="110" t="n">
        <v>0</v>
      </c>
      <c r="H56" s="25" t="n">
        <v>29774854</v>
      </c>
      <c r="I56" s="92" t="n">
        <v>-14.3678065549055</v>
      </c>
      <c r="J56" s="92" t="n">
        <v>-25.9462473867136</v>
      </c>
      <c r="K56" s="92" t="n">
        <v>-26.8968437199666</v>
      </c>
      <c r="L56" s="124"/>
    </row>
    <row r="57" customFormat="false" ht="13.5" hidden="false" customHeight="true" outlineLevel="0" collapsed="false">
      <c r="A57" s="107"/>
      <c r="B57" s="107" t="s">
        <v>21</v>
      </c>
      <c r="C57" s="109"/>
      <c r="D57" s="25" t="n">
        <v>898307.16</v>
      </c>
      <c r="E57" s="25" t="n">
        <v>713400.845</v>
      </c>
      <c r="F57" s="25" t="n">
        <v>820816.86</v>
      </c>
      <c r="G57" s="25" t="n">
        <v>700624.06</v>
      </c>
      <c r="H57" s="25" t="n">
        <v>12061002.45</v>
      </c>
      <c r="I57" s="92" t="n">
        <v>7.77480647753352</v>
      </c>
      <c r="J57" s="92" t="n">
        <v>9.62646644280575</v>
      </c>
      <c r="K57" s="92" t="n">
        <v>-4.08620745344198</v>
      </c>
      <c r="L57" s="124"/>
    </row>
    <row r="58" customFormat="false" ht="13.5" hidden="false" customHeight="true" outlineLevel="0" collapsed="false">
      <c r="A58" s="107"/>
      <c r="B58" s="111" t="s">
        <v>16</v>
      </c>
      <c r="C58" s="113" t="s">
        <v>89</v>
      </c>
      <c r="D58" s="25" t="n">
        <v>792520.15</v>
      </c>
      <c r="E58" s="25" t="n">
        <v>600780.01</v>
      </c>
      <c r="F58" s="25" t="n">
        <v>711050.93</v>
      </c>
      <c r="G58" s="25" t="n">
        <v>578066.77</v>
      </c>
      <c r="H58" s="25" t="n">
        <v>10772532.82</v>
      </c>
      <c r="I58" s="92" t="n">
        <v>7.52553929645484</v>
      </c>
      <c r="J58" s="92" t="n">
        <v>7.00380124717888</v>
      </c>
      <c r="K58" s="92" t="n">
        <v>-8.39424930112989</v>
      </c>
      <c r="L58" s="124"/>
    </row>
    <row r="59" customFormat="false" ht="13.5" hidden="false" customHeight="true" outlineLevel="0" collapsed="false">
      <c r="A59" s="107"/>
      <c r="B59" s="112"/>
      <c r="C59" s="109" t="s">
        <v>90</v>
      </c>
      <c r="D59" s="25" t="n">
        <v>95962.01</v>
      </c>
      <c r="E59" s="25" t="n">
        <v>100826.955</v>
      </c>
      <c r="F59" s="25" t="n">
        <v>97544.93</v>
      </c>
      <c r="G59" s="25" t="n">
        <v>110161.79</v>
      </c>
      <c r="H59" s="25" t="n">
        <v>1161070.59</v>
      </c>
      <c r="I59" s="92" t="n">
        <v>5.00694780861517</v>
      </c>
      <c r="J59" s="92" t="n">
        <v>29.9974831173514</v>
      </c>
      <c r="K59" s="126" t="n">
        <v>0</v>
      </c>
      <c r="L59" s="124"/>
    </row>
    <row r="60" customFormat="false" ht="13.5" hidden="false" customHeight="true" outlineLevel="0" collapsed="false">
      <c r="A60" s="107"/>
      <c r="B60" s="112"/>
      <c r="C60" s="109" t="s">
        <v>25</v>
      </c>
      <c r="D60" s="29" t="n">
        <v>9825</v>
      </c>
      <c r="E60" s="29" t="n">
        <v>11793.88</v>
      </c>
      <c r="F60" s="29" t="n">
        <v>12221</v>
      </c>
      <c r="G60" s="29" t="n">
        <v>12395.5</v>
      </c>
      <c r="H60" s="29" t="n">
        <v>127399.04</v>
      </c>
      <c r="I60" s="92" t="n">
        <v>91.1738825097088</v>
      </c>
      <c r="J60" s="92" t="n">
        <v>208.256024769066</v>
      </c>
      <c r="K60" s="126" t="n">
        <v>0</v>
      </c>
      <c r="L60" s="124"/>
    </row>
    <row r="61" customFormat="false" ht="13.5" hidden="false" customHeight="true" outlineLevel="0" collapsed="false">
      <c r="A61" s="107"/>
      <c r="B61" s="112" t="s">
        <v>91</v>
      </c>
      <c r="C61" s="109"/>
      <c r="D61" s="25" t="n">
        <v>63910.67</v>
      </c>
      <c r="E61" s="25" t="n">
        <v>54104.435</v>
      </c>
      <c r="F61" s="25" t="n">
        <v>50695.84</v>
      </c>
      <c r="G61" s="25" t="n">
        <v>60094.35</v>
      </c>
      <c r="H61" s="25" t="n">
        <v>688766.64</v>
      </c>
      <c r="I61" s="92" t="n">
        <v>-3.65041064426921</v>
      </c>
      <c r="J61" s="92" t="n">
        <v>-8.68889092003785</v>
      </c>
      <c r="K61" s="92" t="n">
        <v>-5.99918433146686</v>
      </c>
      <c r="L61" s="124"/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127" t="s">
        <v>94</v>
      </c>
    </row>
    <row r="64" customFormat="false" ht="13.5" hidden="false" customHeight="true" outlineLevel="0" collapsed="false">
      <c r="A64" s="127"/>
    </row>
    <row r="65" customFormat="false" ht="13.5" hidden="false" customHeight="true" outlineLevel="0" collapsed="false">
      <c r="A65" s="107"/>
    </row>
    <row r="66" customFormat="false" ht="13.5" hidden="false" customHeight="true" outlineLevel="0" collapsed="false">
      <c r="A66" s="44" t="s">
        <v>95</v>
      </c>
    </row>
    <row r="67" customFormat="false" ht="13.5" hidden="false" customHeight="true" outlineLevel="0" collapsed="false">
      <c r="D67" s="128"/>
      <c r="E67" s="128"/>
      <c r="F67" s="128"/>
      <c r="G67" s="128"/>
      <c r="H67" s="128"/>
      <c r="I67" s="128"/>
      <c r="J67" s="128"/>
      <c r="K67" s="128"/>
    </row>
    <row r="68" customFormat="false" ht="12.75" hidden="false" customHeight="false" outlineLevel="0" collapsed="false"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false" outlineLevel="0" collapsed="false">
      <c r="D69" s="128"/>
      <c r="E69" s="128"/>
      <c r="F69" s="128"/>
      <c r="G69" s="128"/>
      <c r="H69" s="128"/>
      <c r="I69" s="128"/>
      <c r="J69" s="128"/>
      <c r="K69" s="128"/>
    </row>
    <row r="70" customFormat="false" ht="12.75" hidden="false" customHeight="false" outlineLevel="0" collapsed="false">
      <c r="D70" s="128"/>
      <c r="E70" s="128"/>
      <c r="F70" s="128"/>
      <c r="G70" s="128"/>
      <c r="H70" s="128"/>
      <c r="I70" s="128"/>
      <c r="J70" s="128"/>
      <c r="K70" s="128"/>
    </row>
    <row r="71" customFormat="false" ht="12.75" hidden="false" customHeight="false" outlineLevel="0" collapsed="false">
      <c r="D71" s="128"/>
      <c r="E71" s="128"/>
      <c r="F71" s="128"/>
      <c r="G71" s="128"/>
      <c r="H71" s="128"/>
      <c r="I71" s="128"/>
      <c r="J71" s="128"/>
      <c r="K71" s="128"/>
    </row>
    <row r="72" customFormat="false" ht="12.75" hidden="false" customHeight="false" outlineLevel="0" collapsed="false">
      <c r="A72" s="129"/>
      <c r="B72" s="129"/>
      <c r="C72" s="129"/>
      <c r="D72" s="129"/>
      <c r="E72" s="128"/>
      <c r="F72" s="128"/>
      <c r="G72" s="128"/>
      <c r="H72" s="128"/>
      <c r="I72" s="128"/>
      <c r="J72" s="128"/>
      <c r="K72" s="128"/>
    </row>
    <row r="73" customFormat="false" ht="12.75" hidden="false" customHeight="false" outlineLevel="0" collapsed="false">
      <c r="A73" s="129"/>
      <c r="B73" s="129"/>
      <c r="C73" s="129"/>
      <c r="D73" s="129"/>
      <c r="E73" s="128"/>
      <c r="F73" s="128"/>
      <c r="G73" s="128"/>
      <c r="H73" s="128"/>
    </row>
    <row r="74" customFormat="false" ht="12.75" hidden="false" customHeight="false" outlineLevel="0" collapsed="false">
      <c r="A74" s="129"/>
      <c r="B74" s="129"/>
      <c r="C74" s="129"/>
      <c r="D74" s="129"/>
      <c r="E74" s="128"/>
      <c r="F74" s="128"/>
      <c r="G74" s="128"/>
      <c r="H74" s="128"/>
    </row>
    <row r="75" customFormat="false" ht="12.75" hidden="false" customHeight="false" outlineLevel="0" collapsed="false">
      <c r="A75" s="129"/>
      <c r="B75" s="129"/>
      <c r="C75" s="129"/>
      <c r="D75" s="129"/>
    </row>
    <row r="76" customFormat="false" ht="12.75" hidden="false" customHeight="false" outlineLevel="0" collapsed="false">
      <c r="A76" s="129"/>
      <c r="B76" s="129"/>
      <c r="C76" s="129"/>
      <c r="D76" s="129"/>
    </row>
    <row r="77" customFormat="false" ht="12.75" hidden="false" customHeight="false" outlineLevel="0" collapsed="false">
      <c r="A77" s="129"/>
      <c r="B77" s="129"/>
      <c r="C77" s="129"/>
      <c r="D77" s="129"/>
    </row>
    <row r="78" customFormat="false" ht="12.75" hidden="false" customHeight="false" outlineLevel="0" collapsed="false">
      <c r="A78" s="129"/>
      <c r="B78" s="129"/>
      <c r="C78" s="129"/>
      <c r="D78" s="129"/>
    </row>
    <row r="79" customFormat="false" ht="12.75" hidden="false" customHeight="false" outlineLevel="0" collapsed="false">
      <c r="A79" s="129"/>
      <c r="B79" s="129"/>
      <c r="C79" s="129"/>
      <c r="D79" s="129"/>
    </row>
    <row r="80" customFormat="false" ht="12.75" hidden="false" customHeight="false" outlineLevel="0" collapsed="false">
      <c r="A80" s="129"/>
      <c r="B80" s="129"/>
      <c r="C80" s="129"/>
      <c r="D80" s="129"/>
    </row>
    <row r="81" customFormat="false" ht="12.75" hidden="false" customHeight="false" outlineLevel="0" collapsed="false">
      <c r="A81" s="129"/>
      <c r="B81" s="129"/>
      <c r="C81" s="129"/>
      <c r="D81" s="129"/>
    </row>
    <row r="82" customFormat="false" ht="12.75" hidden="false" customHeight="false" outlineLevel="0" collapsed="false">
      <c r="A82" s="129"/>
      <c r="B82" s="129"/>
      <c r="C82" s="129"/>
      <c r="D82" s="129"/>
    </row>
    <row r="83" customFormat="false" ht="12.75" hidden="false" customHeight="false" outlineLevel="0" collapsed="false">
      <c r="A83" s="129"/>
      <c r="B83" s="129"/>
      <c r="C83" s="129"/>
      <c r="D83" s="129"/>
    </row>
    <row r="84" customFormat="false" ht="12.75" hidden="false" customHeight="false" outlineLevel="0" collapsed="false">
      <c r="A84" s="129"/>
      <c r="B84" s="129"/>
      <c r="C84" s="129"/>
      <c r="D84" s="129"/>
    </row>
    <row r="85" customFormat="false" ht="12.75" hidden="false" customHeight="false" outlineLevel="0" collapsed="false">
      <c r="A85" s="129"/>
      <c r="B85" s="129"/>
      <c r="C85" s="129"/>
      <c r="D85" s="129"/>
    </row>
    <row r="86" customFormat="false" ht="12.75" hidden="false" customHeight="false" outlineLevel="0" collapsed="false">
      <c r="A86" s="129"/>
      <c r="B86" s="129"/>
      <c r="C86" s="129"/>
      <c r="D86" s="129"/>
    </row>
    <row r="87" customFormat="false" ht="12.75" hidden="false" customHeight="false" outlineLevel="0" collapsed="false">
      <c r="A87" s="129"/>
      <c r="B87" s="129"/>
      <c r="C87" s="129"/>
      <c r="D87" s="129"/>
    </row>
    <row r="88" customFormat="false" ht="12.75" hidden="false" customHeight="false" outlineLevel="0" collapsed="false">
      <c r="A88" s="129"/>
      <c r="B88" s="129"/>
      <c r="C88" s="129"/>
      <c r="D88" s="129"/>
    </row>
    <row r="89" customFormat="false" ht="12.75" hidden="false" customHeight="false" outlineLevel="0" collapsed="false">
      <c r="A89" s="129"/>
      <c r="B89" s="129"/>
      <c r="C89" s="129"/>
      <c r="D89" s="129"/>
    </row>
    <row r="90" customFormat="false" ht="12.75" hidden="false" customHeight="false" outlineLevel="0" collapsed="false">
      <c r="A90" s="129"/>
      <c r="B90" s="129"/>
      <c r="C90" s="129"/>
      <c r="D90" s="129"/>
    </row>
    <row r="91" customFormat="false" ht="12.75" hidden="false" customHeight="false" outlineLevel="0" collapsed="false">
      <c r="A91" s="129"/>
      <c r="B91" s="129"/>
      <c r="C91" s="129"/>
      <c r="D91" s="129"/>
    </row>
    <row r="92" customFormat="false" ht="12.75" hidden="false" customHeight="false" outlineLevel="0" collapsed="false">
      <c r="A92" s="129"/>
      <c r="B92" s="129"/>
      <c r="C92" s="129"/>
      <c r="D92" s="129"/>
    </row>
    <row r="93" customFormat="false" ht="12.75" hidden="false" customHeight="false" outlineLevel="0" collapsed="false">
      <c r="A93" s="129"/>
      <c r="B93" s="129"/>
      <c r="C93" s="129"/>
      <c r="D93" s="129"/>
    </row>
    <row r="94" customFormat="false" ht="12.75" hidden="false" customHeight="false" outlineLevel="0" collapsed="false">
      <c r="A94" s="129"/>
      <c r="B94" s="129"/>
      <c r="C94" s="129"/>
      <c r="D94" s="129"/>
    </row>
    <row r="95" customFormat="false" ht="12.75" hidden="false" customHeight="false" outlineLevel="0" collapsed="false">
      <c r="A95" s="129"/>
      <c r="B95" s="129"/>
      <c r="C95" s="129"/>
      <c r="D95" s="129"/>
    </row>
    <row r="96" customFormat="false" ht="12.75" hidden="false" customHeight="false" outlineLevel="0" collapsed="false">
      <c r="A96" s="129"/>
      <c r="B96" s="129"/>
      <c r="C96" s="129"/>
      <c r="D96" s="129"/>
    </row>
    <row r="97" customFormat="false" ht="12.75" hidden="false" customHeight="false" outlineLevel="0" collapsed="false">
      <c r="A97" s="129"/>
      <c r="B97" s="129"/>
      <c r="C97" s="129"/>
      <c r="D97" s="129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73">
      <formula>"."</formula>
    </cfRule>
  </conditionalFormatting>
  <conditionalFormatting sqref="D12:K12">
    <cfRule type="cellIs" priority="3" operator="equal" aboveAverage="0" equalAverage="0" bottom="0" percent="0" rank="0" text="" dxfId="374">
      <formula>"."</formula>
    </cfRule>
  </conditionalFormatting>
  <conditionalFormatting sqref="D12:K12">
    <cfRule type="cellIs" priority="4" operator="equal" aboveAverage="0" equalAverage="0" bottom="0" percent="0" rank="0" text="" dxfId="37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5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352869.35</v>
      </c>
      <c r="E11" s="19" t="n">
        <v>5657845.45</v>
      </c>
      <c r="F11" s="19" t="n">
        <v>4957809.15</v>
      </c>
      <c r="G11" s="19" t="n">
        <v>5365571.27</v>
      </c>
      <c r="H11" s="19" t="n">
        <v>5753641.7</v>
      </c>
      <c r="I11" s="19" t="n">
        <v>5225944.27</v>
      </c>
      <c r="J11" s="19" t="n">
        <v>2765397.94</v>
      </c>
      <c r="K11" s="19" t="n">
        <v>3792342.7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5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583448.36</v>
      </c>
      <c r="E15" s="25" t="n">
        <v>602217.16</v>
      </c>
      <c r="F15" s="25" t="n">
        <v>494583.48</v>
      </c>
      <c r="G15" s="25" t="n">
        <v>310717.63</v>
      </c>
      <c r="H15" s="25" t="n">
        <v>242701.33</v>
      </c>
      <c r="I15" s="25" t="n">
        <v>225774.98</v>
      </c>
      <c r="J15" s="25" t="n">
        <v>309569.16</v>
      </c>
      <c r="K15" s="25" t="n">
        <v>215102.42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028004</v>
      </c>
      <c r="E16" s="25" t="n">
        <v>3606635</v>
      </c>
      <c r="F16" s="25" t="n">
        <v>2902427</v>
      </c>
      <c r="G16" s="25" t="n">
        <v>3475803</v>
      </c>
      <c r="H16" s="25" t="n">
        <v>3795331</v>
      </c>
      <c r="I16" s="25" t="n">
        <v>3298128</v>
      </c>
      <c r="J16" s="110" t="n">
        <v>0</v>
      </c>
      <c r="K16" s="25" t="n">
        <v>2373036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1069087.14</v>
      </c>
      <c r="E17" s="25" t="n">
        <v>775893.7</v>
      </c>
      <c r="F17" s="25" t="n">
        <v>929282.035</v>
      </c>
      <c r="G17" s="25" t="n">
        <v>1135330.55</v>
      </c>
      <c r="H17" s="25" t="n">
        <v>1416000.84</v>
      </c>
      <c r="I17" s="25" t="n">
        <v>1321056.24</v>
      </c>
      <c r="J17" s="25" t="n">
        <v>995949.47</v>
      </c>
      <c r="K17" s="25" t="n">
        <v>888428.28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8" t="n">
        <v>950357.9</v>
      </c>
      <c r="E18" s="28" t="n">
        <v>667927.5</v>
      </c>
      <c r="F18" s="28" t="n">
        <v>820135.7</v>
      </c>
      <c r="G18" s="28" t="n">
        <v>1024507.35</v>
      </c>
      <c r="H18" s="28" t="n">
        <v>1294864.2</v>
      </c>
      <c r="I18" s="28" t="n">
        <v>1208752.25</v>
      </c>
      <c r="J18" s="28" t="n">
        <v>880419.35</v>
      </c>
      <c r="K18" s="28" t="n">
        <v>774122.6</v>
      </c>
    </row>
    <row r="19" customFormat="false" ht="13.5" hidden="false" customHeight="true" outlineLevel="0" collapsed="false">
      <c r="A19" s="31"/>
      <c r="B19" s="32"/>
      <c r="C19" s="31" t="s">
        <v>90</v>
      </c>
      <c r="D19" s="56" t="n">
        <v>109806.64</v>
      </c>
      <c r="E19" s="25" t="n">
        <v>99218.97</v>
      </c>
      <c r="F19" s="25" t="n">
        <v>101219.435</v>
      </c>
      <c r="G19" s="25" t="n">
        <v>102592.29</v>
      </c>
      <c r="H19" s="25" t="n">
        <v>111592.04</v>
      </c>
      <c r="I19" s="25" t="n">
        <v>105501.99</v>
      </c>
      <c r="J19" s="25" t="n">
        <v>107245.79</v>
      </c>
      <c r="K19" s="25" t="n">
        <v>108678.95</v>
      </c>
    </row>
    <row r="20" customFormat="false" ht="13.5" hidden="false" customHeight="true" outlineLevel="0" collapsed="false">
      <c r="A20" s="31"/>
      <c r="B20" s="32"/>
      <c r="C20" s="31" t="s">
        <v>25</v>
      </c>
      <c r="D20" s="57" t="n">
        <v>8922.6</v>
      </c>
      <c r="E20" s="29" t="n">
        <v>8747.23</v>
      </c>
      <c r="F20" s="29" t="n">
        <v>7926.9</v>
      </c>
      <c r="G20" s="29" t="n">
        <v>8230.91</v>
      </c>
      <c r="H20" s="29" t="n">
        <v>9544.6</v>
      </c>
      <c r="I20" s="29" t="n">
        <v>6802</v>
      </c>
      <c r="J20" s="29" t="n">
        <v>8284.33</v>
      </c>
      <c r="K20" s="29" t="n">
        <v>5626.73</v>
      </c>
    </row>
    <row r="21" customFormat="false" ht="13.5" hidden="false" customHeight="true" outlineLevel="0" collapsed="false">
      <c r="A21" s="32"/>
      <c r="B21" s="32" t="s">
        <v>91</v>
      </c>
      <c r="C21" s="65"/>
      <c r="D21" s="25" t="n">
        <v>75039.61</v>
      </c>
      <c r="E21" s="25" t="n">
        <v>72043.98</v>
      </c>
      <c r="F21" s="25" t="n">
        <v>83786.575</v>
      </c>
      <c r="G21" s="25" t="n">
        <v>76619.26</v>
      </c>
      <c r="H21" s="25" t="n">
        <v>76199.84</v>
      </c>
      <c r="I21" s="25" t="n">
        <v>79996.22</v>
      </c>
      <c r="J21" s="25" t="n">
        <v>80819.7</v>
      </c>
      <c r="K21" s="25" t="n">
        <v>84208.14</v>
      </c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012459.81</v>
      </c>
      <c r="E23" s="30" t="n">
        <v>5345342.37</v>
      </c>
      <c r="F23" s="30" t="n">
        <v>4674169.83</v>
      </c>
      <c r="G23" s="30" t="n">
        <v>5078976</v>
      </c>
      <c r="H23" s="30" t="n">
        <v>5461080.49</v>
      </c>
      <c r="I23" s="30" t="n">
        <v>4941710.8</v>
      </c>
      <c r="J23" s="30" t="n">
        <v>2614007.25</v>
      </c>
      <c r="K23" s="30" t="n">
        <v>3576901.72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5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565593.61</v>
      </c>
      <c r="E27" s="25" t="n">
        <v>584284.36</v>
      </c>
      <c r="F27" s="25" t="n">
        <v>477509.24</v>
      </c>
      <c r="G27" s="25" t="n">
        <v>300821.12</v>
      </c>
      <c r="H27" s="25" t="n">
        <v>234368.84</v>
      </c>
      <c r="I27" s="25" t="n">
        <v>216083.51</v>
      </c>
      <c r="J27" s="25" t="n">
        <v>299067.61</v>
      </c>
      <c r="K27" s="25" t="n">
        <v>205505.13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3818219</v>
      </c>
      <c r="E28" s="25" t="n">
        <v>3416695</v>
      </c>
      <c r="F28" s="25" t="n">
        <v>2744854</v>
      </c>
      <c r="G28" s="25" t="n">
        <v>3291038</v>
      </c>
      <c r="H28" s="25" t="n">
        <v>3590061</v>
      </c>
      <c r="I28" s="25" t="n">
        <v>3109455</v>
      </c>
      <c r="J28" s="110" t="n">
        <v>0</v>
      </c>
      <c r="K28" s="25" t="n">
        <v>2252051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1031629.98</v>
      </c>
      <c r="E29" s="25" t="n">
        <v>745238.81</v>
      </c>
      <c r="F29" s="25" t="n">
        <v>889308.385</v>
      </c>
      <c r="G29" s="25" t="n">
        <v>1098120.845</v>
      </c>
      <c r="H29" s="25" t="n">
        <v>1379067.59</v>
      </c>
      <c r="I29" s="25" t="n">
        <v>1280271.875</v>
      </c>
      <c r="J29" s="25" t="n">
        <v>955420.8</v>
      </c>
      <c r="K29" s="25" t="n">
        <v>846313.245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932739.87</v>
      </c>
      <c r="E30" s="25" t="n">
        <v>655200.78</v>
      </c>
      <c r="F30" s="25" t="n">
        <v>799481.25</v>
      </c>
      <c r="G30" s="25" t="n">
        <v>1006046.15</v>
      </c>
      <c r="H30" s="25" t="n">
        <v>1279035.88</v>
      </c>
      <c r="I30" s="25" t="n">
        <v>1187429.09</v>
      </c>
      <c r="J30" s="25" t="n">
        <v>859948.15</v>
      </c>
      <c r="K30" s="25" t="n">
        <v>751774.37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92835.61</v>
      </c>
      <c r="E31" s="25" t="n">
        <v>84083.6</v>
      </c>
      <c r="F31" s="25" t="n">
        <v>84776.235</v>
      </c>
      <c r="G31" s="25" t="n">
        <v>86885.785</v>
      </c>
      <c r="H31" s="25" t="n">
        <v>94489.11</v>
      </c>
      <c r="I31" s="25" t="n">
        <v>89463.885</v>
      </c>
      <c r="J31" s="25" t="n">
        <v>91452.48</v>
      </c>
      <c r="K31" s="25" t="n">
        <v>91525.125</v>
      </c>
    </row>
    <row r="32" customFormat="false" ht="13.5" hidden="false" customHeight="true" outlineLevel="0" collapsed="false">
      <c r="A32" s="31"/>
      <c r="B32" s="32"/>
      <c r="C32" s="65" t="s">
        <v>25</v>
      </c>
      <c r="D32" s="29" t="n">
        <v>6054.5</v>
      </c>
      <c r="E32" s="29" t="n">
        <v>5954.43</v>
      </c>
      <c r="F32" s="29" t="n">
        <v>5050.9</v>
      </c>
      <c r="G32" s="29" t="n">
        <v>5188.91</v>
      </c>
      <c r="H32" s="29" t="n">
        <v>5542.6</v>
      </c>
      <c r="I32" s="29" t="n">
        <v>3378.9</v>
      </c>
      <c r="J32" s="29" t="n">
        <v>4020.17</v>
      </c>
      <c r="K32" s="29" t="n">
        <v>3013.75</v>
      </c>
    </row>
    <row r="33" customFormat="false" ht="13.5" hidden="false" customHeight="true" outlineLevel="0" collapsed="false">
      <c r="A33" s="31"/>
      <c r="B33" s="32" t="s">
        <v>91</v>
      </c>
      <c r="C33" s="65"/>
      <c r="D33" s="25" t="n">
        <v>55796.19</v>
      </c>
      <c r="E33" s="25" t="n">
        <v>53433.08</v>
      </c>
      <c r="F33" s="25" t="n">
        <v>62640.225</v>
      </c>
      <c r="G33" s="25" t="n">
        <v>55926.595</v>
      </c>
      <c r="H33" s="25" t="n">
        <v>56161.36</v>
      </c>
      <c r="I33" s="25" t="n">
        <v>59247.595</v>
      </c>
      <c r="J33" s="25" t="n">
        <v>60295.95</v>
      </c>
      <c r="K33" s="25" t="n">
        <v>63473.005</v>
      </c>
    </row>
    <row r="34" customFormat="false" ht="13.5" hidden="false" customHeight="tru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98</v>
      </c>
      <c r="I35" s="35" t="s">
        <v>93</v>
      </c>
      <c r="J35" s="35" t="s">
        <v>97</v>
      </c>
      <c r="K35" s="36" t="s">
        <v>99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19" t="n">
        <v>4491839.68</v>
      </c>
      <c r="E39" s="19" t="n">
        <v>4921441.98</v>
      </c>
      <c r="F39" s="19" t="n">
        <v>4776739.21</v>
      </c>
      <c r="G39" s="19" t="n">
        <v>4973727.47</v>
      </c>
      <c r="H39" s="19" t="n">
        <v>59035170.17</v>
      </c>
      <c r="I39" s="91" t="n">
        <v>-7.19084693104663</v>
      </c>
      <c r="J39" s="91" t="n">
        <v>-13.8549072379763</v>
      </c>
      <c r="K39" s="91" t="n">
        <v>-18.7546603335107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4087660.2</v>
      </c>
      <c r="I40" s="92" t="n">
        <v>4.55526427593426</v>
      </c>
      <c r="J40" s="92" t="n">
        <v>-9.78130322073753</v>
      </c>
      <c r="K40" s="92" t="n">
        <v>-6.41748510287709</v>
      </c>
    </row>
    <row r="41" customFormat="false" ht="13.5" hidden="false" customHeight="true" outlineLevel="0" collapsed="false">
      <c r="A41" s="31"/>
      <c r="B41" s="31" t="s">
        <v>55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62" t="s">
        <v>50</v>
      </c>
      <c r="J41" s="62" t="s">
        <v>50</v>
      </c>
      <c r="K41" s="62" t="s">
        <v>5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615945.96</v>
      </c>
      <c r="I42" s="92" t="n">
        <v>10.0643682876735</v>
      </c>
      <c r="J42" s="92" t="n">
        <v>-53.6988849946352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257054.73</v>
      </c>
      <c r="E43" s="25" t="n">
        <v>451678.49</v>
      </c>
      <c r="F43" s="25" t="n">
        <v>655626.05</v>
      </c>
      <c r="G43" s="25" t="n">
        <v>700443.43</v>
      </c>
      <c r="H43" s="25" t="n">
        <v>5048917.22</v>
      </c>
      <c r="I43" s="92" t="n">
        <v>16.6313898091032</v>
      </c>
      <c r="J43" s="92" t="n">
        <v>-12.9968676514998</v>
      </c>
      <c r="K43" s="92" t="n">
        <v>-46.6824849975449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2943733</v>
      </c>
      <c r="E44" s="25" t="n">
        <v>3114738</v>
      </c>
      <c r="F44" s="25" t="n">
        <v>2972944</v>
      </c>
      <c r="G44" s="110" t="n">
        <v>0</v>
      </c>
      <c r="H44" s="25" t="n">
        <v>36688640</v>
      </c>
      <c r="I44" s="92" t="n">
        <v>-13.507472874199</v>
      </c>
      <c r="J44" s="92" t="n">
        <v>-14.5612185436815</v>
      </c>
      <c r="K44" s="92" t="n">
        <v>-15.9744562011561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823196.525</v>
      </c>
      <c r="E45" s="25" t="n">
        <v>800629.065</v>
      </c>
      <c r="F45" s="25" t="n">
        <v>716733.21</v>
      </c>
      <c r="G45" s="25" t="n">
        <v>760930.365</v>
      </c>
      <c r="H45" s="25" t="n">
        <v>11632517.42</v>
      </c>
      <c r="I45" s="92" t="n">
        <v>2.16022394717076</v>
      </c>
      <c r="J45" s="92" t="n">
        <v>-10.258031582321</v>
      </c>
      <c r="K45" s="92" t="n">
        <v>-8.37083680025036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8" t="n">
        <v>702246.81</v>
      </c>
      <c r="E46" s="28" t="n">
        <v>677602.32</v>
      </c>
      <c r="F46" s="28" t="n">
        <v>588391.76</v>
      </c>
      <c r="G46" s="28" t="n">
        <v>626572.46</v>
      </c>
      <c r="H46" s="28" t="n">
        <v>10215900.2</v>
      </c>
      <c r="I46" s="92" t="n">
        <v>-0.209972147721611</v>
      </c>
      <c r="J46" s="92" t="n">
        <v>-14.6311994476385</v>
      </c>
      <c r="K46" s="92" t="n">
        <v>-13.7172554440151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113499.865</v>
      </c>
      <c r="E47" s="25" t="n">
        <v>108851.745</v>
      </c>
      <c r="F47" s="25" t="n">
        <v>117457.63</v>
      </c>
      <c r="G47" s="25" t="n">
        <v>121721.515</v>
      </c>
      <c r="H47" s="25" t="n">
        <v>1307386.86</v>
      </c>
      <c r="I47" s="92" t="n">
        <v>21.2893977417123</v>
      </c>
      <c r="J47" s="92" t="n">
        <v>36.4175230789513</v>
      </c>
      <c r="K47" s="92" t="n">
        <v>52.8774791506185</v>
      </c>
    </row>
    <row r="48" customFormat="false" ht="13.5" hidden="false" customHeight="true" outlineLevel="0" collapsed="false">
      <c r="A48" s="31"/>
      <c r="B48" s="32"/>
      <c r="C48" s="65" t="s">
        <v>25</v>
      </c>
      <c r="D48" s="29" t="n">
        <v>7449.85</v>
      </c>
      <c r="E48" s="29" t="n">
        <v>14175</v>
      </c>
      <c r="F48" s="29" t="n">
        <v>10883.82</v>
      </c>
      <c r="G48" s="29" t="n">
        <v>12636.39</v>
      </c>
      <c r="H48" s="29" t="n">
        <v>109230.36</v>
      </c>
      <c r="I48" s="92" t="n">
        <v>53.3278045855292</v>
      </c>
      <c r="J48" s="92" t="n">
        <v>195.007972724209</v>
      </c>
      <c r="K48" s="62" t="s">
        <v>50</v>
      </c>
    </row>
    <row r="49" customFormat="false" ht="13.5" hidden="false" customHeight="true" outlineLevel="0" collapsed="false">
      <c r="A49" s="32"/>
      <c r="B49" s="32" t="s">
        <v>91</v>
      </c>
      <c r="C49" s="65"/>
      <c r="D49" s="25" t="n">
        <v>85974.425</v>
      </c>
      <c r="E49" s="25" t="n">
        <v>76498.945</v>
      </c>
      <c r="F49" s="25" t="n">
        <v>79054.18</v>
      </c>
      <c r="G49" s="25" t="n">
        <v>91248.495</v>
      </c>
      <c r="H49" s="25" t="n">
        <v>961489.37</v>
      </c>
      <c r="I49" s="92" t="n">
        <v>-4.44793755773125</v>
      </c>
      <c r="J49" s="92" t="n">
        <v>-0.0557485115379285</v>
      </c>
      <c r="K49" s="126" t="n">
        <v>0</v>
      </c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92"/>
      <c r="J50" s="92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4237523.5</v>
      </c>
      <c r="E51" s="30" t="n">
        <v>4659159.25</v>
      </c>
      <c r="F51" s="30" t="n">
        <v>4533158.67</v>
      </c>
      <c r="G51" s="30" t="n">
        <v>4714908.58</v>
      </c>
      <c r="H51" s="30" t="n">
        <v>55849398.27</v>
      </c>
      <c r="I51" s="91" t="n">
        <v>-7.23912512652578</v>
      </c>
      <c r="J51" s="91" t="n">
        <v>-14.0964694367409</v>
      </c>
      <c r="K51" s="91" t="n">
        <v>-19.0530870223633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3716605.5</v>
      </c>
      <c r="I52" s="92" t="n">
        <v>4.66243921077327</v>
      </c>
      <c r="J52" s="92" t="n">
        <v>-9.74076530227023</v>
      </c>
      <c r="K52" s="92" t="n">
        <v>-6.75061474100841</v>
      </c>
    </row>
    <row r="53" customFormat="false" ht="13.5" hidden="false" customHeight="true" outlineLevel="0" collapsed="false">
      <c r="A53" s="31"/>
      <c r="B53" s="31" t="s">
        <v>55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62" t="s">
        <v>50</v>
      </c>
      <c r="J53" s="62" t="s">
        <v>50</v>
      </c>
      <c r="K53" s="62" t="s">
        <v>5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568016.67</v>
      </c>
      <c r="I54" s="92" t="n">
        <v>9.99043634113685</v>
      </c>
      <c r="J54" s="92" t="n">
        <v>-53.4205420615537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246691.85</v>
      </c>
      <c r="E55" s="25" t="n">
        <v>436594.53</v>
      </c>
      <c r="F55" s="25" t="n">
        <v>639123.95</v>
      </c>
      <c r="G55" s="25" t="n">
        <v>682709.96</v>
      </c>
      <c r="H55" s="25" t="n">
        <v>4888353.71</v>
      </c>
      <c r="I55" s="92" t="n">
        <v>17.0256926135948</v>
      </c>
      <c r="J55" s="92" t="n">
        <v>-13.3186814557844</v>
      </c>
      <c r="K55" s="92" t="n">
        <v>-47.0270159098784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2795797</v>
      </c>
      <c r="E56" s="25" t="n">
        <v>2961786</v>
      </c>
      <c r="F56" s="25" t="n">
        <v>2825186</v>
      </c>
      <c r="G56" s="110" t="n">
        <v>0</v>
      </c>
      <c r="H56" s="25" t="n">
        <v>34770631</v>
      </c>
      <c r="I56" s="92" t="n">
        <v>-13.5211307406623</v>
      </c>
      <c r="J56" s="92" t="n">
        <v>-14.6312229793512</v>
      </c>
      <c r="K56" s="92" t="n">
        <v>-16.0056048875106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780076.4</v>
      </c>
      <c r="E57" s="25" t="n">
        <v>766662.57</v>
      </c>
      <c r="F57" s="25" t="n">
        <v>688864.65</v>
      </c>
      <c r="G57" s="25" t="n">
        <v>729954.2</v>
      </c>
      <c r="H57" s="25" t="n">
        <v>11190929.35</v>
      </c>
      <c r="I57" s="92" t="n">
        <v>1.71808238473453</v>
      </c>
      <c r="J57" s="92" t="n">
        <v>-11.0053678764415</v>
      </c>
      <c r="K57" s="92" t="n">
        <v>-8.72090177956297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679238.87</v>
      </c>
      <c r="E58" s="25" t="n">
        <v>665758.55</v>
      </c>
      <c r="F58" s="25" t="n">
        <v>583500.29</v>
      </c>
      <c r="G58" s="25" t="n">
        <v>618427.35</v>
      </c>
      <c r="H58" s="25" t="n">
        <v>10018580.6</v>
      </c>
      <c r="I58" s="92" t="n">
        <v>-0.485222443607087</v>
      </c>
      <c r="J58" s="92" t="n">
        <v>-14.8055882367563</v>
      </c>
      <c r="K58" s="92" t="n">
        <v>-13.3394525328293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96241.64</v>
      </c>
      <c r="E59" s="25" t="n">
        <v>91438.02</v>
      </c>
      <c r="F59" s="25" t="n">
        <v>98956.02</v>
      </c>
      <c r="G59" s="25" t="n">
        <v>103560.84</v>
      </c>
      <c r="H59" s="25" t="n">
        <v>1105708.35</v>
      </c>
      <c r="I59" s="92" t="n">
        <v>23.7989350516918</v>
      </c>
      <c r="J59" s="126" t="n">
        <v>0</v>
      </c>
      <c r="K59" s="92" t="n">
        <v>58.0925675965014</v>
      </c>
    </row>
    <row r="60" customFormat="false" ht="13.5" hidden="false" customHeight="true" outlineLevel="0" collapsed="false">
      <c r="A60" s="31"/>
      <c r="B60" s="32"/>
      <c r="C60" s="65" t="s">
        <v>25</v>
      </c>
      <c r="D60" s="29" t="n">
        <v>4595.89</v>
      </c>
      <c r="E60" s="29" t="n">
        <v>9466</v>
      </c>
      <c r="F60" s="29" t="n">
        <v>6408.34</v>
      </c>
      <c r="G60" s="29" t="n">
        <v>7966.01</v>
      </c>
      <c r="H60" s="29" t="n">
        <v>66640.4</v>
      </c>
      <c r="I60" s="92" t="n">
        <v>61.2437958168326</v>
      </c>
      <c r="J60" s="126" t="n">
        <v>0</v>
      </c>
      <c r="K60" s="62" t="s">
        <v>50</v>
      </c>
    </row>
    <row r="61" customFormat="false" ht="13.5" hidden="false" customHeight="true" outlineLevel="0" collapsed="false">
      <c r="A61" s="107"/>
      <c r="B61" s="112" t="s">
        <v>91</v>
      </c>
      <c r="C61" s="109"/>
      <c r="D61" s="25" t="n">
        <v>64510.32</v>
      </c>
      <c r="E61" s="25" t="n">
        <v>54954.67</v>
      </c>
      <c r="F61" s="25" t="n">
        <v>59152.89</v>
      </c>
      <c r="G61" s="25" t="n">
        <v>69270.16</v>
      </c>
      <c r="H61" s="25" t="n">
        <v>714862.04</v>
      </c>
      <c r="I61" s="130" t="n">
        <v>-5.22937389713842</v>
      </c>
      <c r="J61" s="130" t="n">
        <v>-2.43776201113403</v>
      </c>
      <c r="K61" s="131" t="n">
        <v>0</v>
      </c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4</v>
      </c>
    </row>
    <row r="64" customFormat="false" ht="13.5" hidden="false" customHeight="true" outlineLevel="0" collapsed="false">
      <c r="A64" s="93"/>
    </row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5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3.5" hidden="false" customHeight="tru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3.5" hidden="false" customHeight="tru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76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5542588.97</v>
      </c>
      <c r="E11" s="19" t="n">
        <v>5286776.13</v>
      </c>
      <c r="F11" s="19" t="n">
        <v>5125167.12</v>
      </c>
      <c r="G11" s="19" t="n">
        <v>4371778.14</v>
      </c>
      <c r="H11" s="19" t="n">
        <v>4731543.79</v>
      </c>
      <c r="I11" s="19" t="n">
        <v>5201728.24</v>
      </c>
      <c r="J11" s="19" t="n">
        <v>4831458.03</v>
      </c>
      <c r="K11" s="19" t="n">
        <v>5346286.23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5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581505.36</v>
      </c>
      <c r="E15" s="25" t="n">
        <v>440889.12</v>
      </c>
      <c r="F15" s="25" t="n">
        <v>405679.55</v>
      </c>
      <c r="G15" s="25" t="n">
        <v>221632.32</v>
      </c>
      <c r="H15" s="25" t="n">
        <v>269955</v>
      </c>
      <c r="I15" s="25" t="n">
        <v>353728.15</v>
      </c>
      <c r="J15" s="25" t="n">
        <v>356321.46</v>
      </c>
      <c r="K15" s="25" t="n">
        <v>182502.7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3594336.3</v>
      </c>
      <c r="E16" s="25" t="n">
        <v>3673929</v>
      </c>
      <c r="F16" s="25" t="n">
        <v>3535244</v>
      </c>
      <c r="G16" s="25" t="n">
        <v>2867735</v>
      </c>
      <c r="H16" s="25" t="n">
        <v>2853311</v>
      </c>
      <c r="I16" s="25" t="n">
        <v>3603396</v>
      </c>
      <c r="J16" s="25" t="n">
        <v>2988088</v>
      </c>
      <c r="K16" s="25" t="n">
        <v>3541969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799580.495</v>
      </c>
      <c r="E17" s="25" t="n">
        <v>685178.315</v>
      </c>
      <c r="F17" s="25" t="n">
        <v>728600.895</v>
      </c>
      <c r="G17" s="25" t="n">
        <v>787747.435</v>
      </c>
      <c r="H17" s="25" t="n">
        <v>1116315.25</v>
      </c>
      <c r="I17" s="25" t="n">
        <v>944646.155</v>
      </c>
      <c r="J17" s="25" t="n">
        <v>1222033.665</v>
      </c>
      <c r="K17" s="25" t="n">
        <v>1262765.065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8" t="n">
        <v>701379.44</v>
      </c>
      <c r="E18" s="28" t="n">
        <v>600280.82</v>
      </c>
      <c r="F18" s="28" t="n">
        <v>630720.57</v>
      </c>
      <c r="G18" s="28" t="n">
        <v>687614.37</v>
      </c>
      <c r="H18" s="28" t="n">
        <v>1026752.04</v>
      </c>
      <c r="I18" s="28" t="n">
        <v>854938.76</v>
      </c>
      <c r="J18" s="28" t="n">
        <v>1130047.25</v>
      </c>
      <c r="K18" s="28" t="n">
        <v>1164421.86</v>
      </c>
    </row>
    <row r="19" customFormat="false" ht="13.5" hidden="false" customHeight="true" outlineLevel="0" collapsed="false">
      <c r="A19" s="31"/>
      <c r="B19" s="32"/>
      <c r="C19" s="31" t="s">
        <v>90</v>
      </c>
      <c r="D19" s="56" t="n">
        <v>90171.055</v>
      </c>
      <c r="E19" s="25" t="n">
        <v>79693.495</v>
      </c>
      <c r="F19" s="25" t="n">
        <v>91466.125</v>
      </c>
      <c r="G19" s="25" t="n">
        <v>93064.065</v>
      </c>
      <c r="H19" s="25" t="n">
        <v>82738.42</v>
      </c>
      <c r="I19" s="25" t="n">
        <v>86352.585</v>
      </c>
      <c r="J19" s="25" t="n">
        <v>86603.915</v>
      </c>
      <c r="K19" s="25" t="n">
        <v>90764.125</v>
      </c>
    </row>
    <row r="20" customFormat="false" ht="13.5" hidden="false" customHeight="true" outlineLevel="0" collapsed="false">
      <c r="A20" s="31"/>
      <c r="B20" s="32"/>
      <c r="C20" s="31" t="s">
        <v>25</v>
      </c>
      <c r="D20" s="57" t="n">
        <v>8030</v>
      </c>
      <c r="E20" s="29" t="n">
        <v>5204</v>
      </c>
      <c r="F20" s="29" t="n">
        <v>6414.2</v>
      </c>
      <c r="G20" s="29" t="n">
        <v>7069</v>
      </c>
      <c r="H20" s="29" t="n">
        <v>6824.79</v>
      </c>
      <c r="I20" s="29" t="n">
        <v>3354.81</v>
      </c>
      <c r="J20" s="29" t="n">
        <v>5382.5</v>
      </c>
      <c r="K20" s="29" t="n">
        <v>7579.08</v>
      </c>
    </row>
    <row r="21" customFormat="false" ht="13.5" hidden="false" customHeight="true" outlineLevel="0" collapsed="false">
      <c r="A21" s="32"/>
      <c r="B21" s="32" t="s">
        <v>91</v>
      </c>
      <c r="C21" s="65"/>
      <c r="D21" s="25" t="n">
        <v>75667.335</v>
      </c>
      <c r="E21" s="25" t="n">
        <v>71223.505</v>
      </c>
      <c r="F21" s="25" t="n">
        <v>88374.465</v>
      </c>
      <c r="G21" s="25" t="n">
        <v>85502.155</v>
      </c>
      <c r="H21" s="25" t="n">
        <v>80997.9</v>
      </c>
      <c r="I21" s="25" t="n">
        <v>80816.515</v>
      </c>
      <c r="J21" s="25" t="n">
        <v>84292.055</v>
      </c>
      <c r="K21" s="25" t="n">
        <v>95504.345</v>
      </c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5245370.19</v>
      </c>
      <c r="E23" s="30" t="n">
        <v>5001667.33</v>
      </c>
      <c r="F23" s="30" t="n">
        <v>4834638.82</v>
      </c>
      <c r="G23" s="30" t="n">
        <v>4118601.47</v>
      </c>
      <c r="H23" s="30" t="n">
        <v>4475185.46</v>
      </c>
      <c r="I23" s="30" t="n">
        <v>4933871.59</v>
      </c>
      <c r="J23" s="30" t="n">
        <v>4589075.4</v>
      </c>
      <c r="K23" s="30" t="n">
        <v>5064182.56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5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563561.28</v>
      </c>
      <c r="E27" s="25" t="n">
        <v>426834.92</v>
      </c>
      <c r="F27" s="25" t="n">
        <v>392606.6</v>
      </c>
      <c r="G27" s="25" t="n">
        <v>212064.44</v>
      </c>
      <c r="H27" s="25" t="n">
        <v>260508.76</v>
      </c>
      <c r="I27" s="25" t="n">
        <v>341216.83</v>
      </c>
      <c r="J27" s="25" t="n">
        <v>345571.65</v>
      </c>
      <c r="K27" s="25" t="n">
        <v>174887.82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3408497.3</v>
      </c>
      <c r="E28" s="25" t="n">
        <v>3485958</v>
      </c>
      <c r="F28" s="25" t="n">
        <v>3346522</v>
      </c>
      <c r="G28" s="25" t="n">
        <v>2712058</v>
      </c>
      <c r="H28" s="25" t="n">
        <v>2700150</v>
      </c>
      <c r="I28" s="25" t="n">
        <v>3417194</v>
      </c>
      <c r="J28" s="25" t="n">
        <v>2828655</v>
      </c>
      <c r="K28" s="25" t="n">
        <v>3353942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772195.255</v>
      </c>
      <c r="E29" s="25" t="n">
        <v>658631.15</v>
      </c>
      <c r="F29" s="25" t="n">
        <v>696562.22</v>
      </c>
      <c r="G29" s="25" t="n">
        <v>758385.22</v>
      </c>
      <c r="H29" s="25" t="n">
        <v>1080281.115</v>
      </c>
      <c r="I29" s="25" t="n">
        <v>911632.845</v>
      </c>
      <c r="J29" s="25" t="n">
        <v>1184278.24</v>
      </c>
      <c r="K29" s="25" t="n">
        <v>1222628.075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691333.57</v>
      </c>
      <c r="E30" s="25" t="n">
        <v>589026.83</v>
      </c>
      <c r="F30" s="25" t="n">
        <v>618394.61</v>
      </c>
      <c r="G30" s="25" t="n">
        <v>677515.36</v>
      </c>
      <c r="H30" s="25" t="n">
        <v>1009202.97</v>
      </c>
      <c r="I30" s="25" t="n">
        <v>838784.47</v>
      </c>
      <c r="J30" s="25" t="n">
        <v>1109797.82</v>
      </c>
      <c r="K30" s="25" t="n">
        <v>1142797.59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75706.685</v>
      </c>
      <c r="E31" s="25" t="n">
        <v>66277.32</v>
      </c>
      <c r="F31" s="25" t="n">
        <v>74650.41</v>
      </c>
      <c r="G31" s="25" t="n">
        <v>76777.16</v>
      </c>
      <c r="H31" s="25" t="n">
        <v>67368.065</v>
      </c>
      <c r="I31" s="25" t="n">
        <v>71151.215</v>
      </c>
      <c r="J31" s="25" t="n">
        <v>71790.82</v>
      </c>
      <c r="K31" s="25" t="n">
        <v>75706.415</v>
      </c>
    </row>
    <row r="32" customFormat="false" ht="13.5" hidden="false" customHeight="true" outlineLevel="0" collapsed="false">
      <c r="A32" s="31"/>
      <c r="B32" s="32"/>
      <c r="C32" s="65" t="s">
        <v>25</v>
      </c>
      <c r="D32" s="29" t="n">
        <v>5155</v>
      </c>
      <c r="E32" s="29" t="n">
        <v>3327</v>
      </c>
      <c r="F32" s="29" t="n">
        <v>3517.2</v>
      </c>
      <c r="G32" s="29" t="n">
        <v>4092.7</v>
      </c>
      <c r="H32" s="29" t="n">
        <v>3710.08</v>
      </c>
      <c r="I32" s="29" t="n">
        <v>1697.16</v>
      </c>
      <c r="J32" s="29" t="n">
        <v>2689.6</v>
      </c>
      <c r="K32" s="29" t="n">
        <v>4124.07</v>
      </c>
    </row>
    <row r="33" customFormat="false" ht="13.5" hidden="false" customHeight="true" outlineLevel="0" collapsed="false">
      <c r="A33" s="31"/>
      <c r="B33" s="32" t="s">
        <v>91</v>
      </c>
      <c r="C33" s="65"/>
      <c r="D33" s="25" t="n">
        <v>56090.615</v>
      </c>
      <c r="E33" s="25" t="n">
        <v>52965.58</v>
      </c>
      <c r="F33" s="25" t="n">
        <v>66356.67</v>
      </c>
      <c r="G33" s="25" t="n">
        <v>64292.3</v>
      </c>
      <c r="H33" s="25" t="n">
        <v>60251.875</v>
      </c>
      <c r="I33" s="25" t="n">
        <v>59843.945</v>
      </c>
      <c r="J33" s="25" t="n">
        <v>61778.27</v>
      </c>
      <c r="K33" s="25" t="n">
        <v>73128.355</v>
      </c>
    </row>
    <row r="34" customFormat="false" ht="13.5" hidden="false" customHeight="tru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100</v>
      </c>
      <c r="I35" s="35" t="s">
        <v>97</v>
      </c>
      <c r="J35" s="35" t="s">
        <v>99</v>
      </c>
      <c r="K35" s="36" t="s">
        <v>101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19" t="n">
        <v>5489898.31</v>
      </c>
      <c r="E39" s="19" t="n">
        <v>5831657.1</v>
      </c>
      <c r="F39" s="19" t="n">
        <v>5877564.36</v>
      </c>
      <c r="G39" s="19" t="n">
        <v>5972764.76</v>
      </c>
      <c r="H39" s="19" t="n">
        <v>63609211.18</v>
      </c>
      <c r="I39" s="91" t="n">
        <v>-7.18039125082691</v>
      </c>
      <c r="J39" s="91" t="n">
        <v>-12.4597768863084</v>
      </c>
      <c r="K39" s="91" t="n">
        <v>-10.2873351746936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3909569</v>
      </c>
      <c r="I40" s="92" t="n">
        <v>-13.7119518524058</v>
      </c>
      <c r="J40" s="92" t="n">
        <v>-10.4946885790972</v>
      </c>
      <c r="K40" s="92" t="n">
        <v>5.45692103486278</v>
      </c>
    </row>
    <row r="41" customFormat="false" ht="13.5" hidden="false" customHeight="true" outlineLevel="0" collapsed="false">
      <c r="A41" s="31"/>
      <c r="B41" s="31" t="s">
        <v>55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126" t="n">
        <v>0</v>
      </c>
      <c r="J41" s="126" t="n">
        <v>0</v>
      </c>
      <c r="K41" s="126" t="n">
        <v>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559623.4</v>
      </c>
      <c r="I42" s="92" t="n">
        <v>-57.9326936358292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215151.37</v>
      </c>
      <c r="E43" s="25" t="n">
        <v>303639.77</v>
      </c>
      <c r="F43" s="25" t="n">
        <v>437307.42</v>
      </c>
      <c r="G43" s="25" t="n">
        <v>560640.07</v>
      </c>
      <c r="H43" s="25" t="n">
        <v>4328952.29</v>
      </c>
      <c r="I43" s="92" t="n">
        <v>-25.4033305348561</v>
      </c>
      <c r="J43" s="92" t="n">
        <v>-54.2854500064496</v>
      </c>
      <c r="K43" s="92" t="n">
        <v>-60.0157872416683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3718970</v>
      </c>
      <c r="E44" s="25" t="n">
        <v>4060708</v>
      </c>
      <c r="F44" s="25" t="n">
        <v>3942485</v>
      </c>
      <c r="G44" s="25" t="n">
        <v>4038106</v>
      </c>
      <c r="H44" s="25" t="n">
        <v>42418277.3</v>
      </c>
      <c r="I44" s="92" t="n">
        <v>-1.21830833772482</v>
      </c>
      <c r="J44" s="92" t="n">
        <v>-2.85225025668288</v>
      </c>
      <c r="K44" s="92" t="n">
        <v>-3.0649402701301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127285.16</v>
      </c>
      <c r="E45" s="25" t="n">
        <v>951539.81</v>
      </c>
      <c r="F45" s="25" t="n">
        <v>963192.605</v>
      </c>
      <c r="G45" s="25" t="n">
        <v>797657.75</v>
      </c>
      <c r="H45" s="25" t="n">
        <v>11386542.6</v>
      </c>
      <c r="I45" s="92" t="n">
        <v>-12.155665923279</v>
      </c>
      <c r="J45" s="92" t="n">
        <v>-10.3083767248464</v>
      </c>
      <c r="K45" s="92" t="n">
        <v>8.28978935943947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8" t="n">
        <v>1025265.94</v>
      </c>
      <c r="E46" s="28" t="n">
        <v>862115.72</v>
      </c>
      <c r="F46" s="25" t="n">
        <v>864136.38</v>
      </c>
      <c r="G46" s="25" t="n">
        <v>689722.73</v>
      </c>
      <c r="H46" s="25" t="n">
        <v>10237395.88</v>
      </c>
      <c r="I46" s="92" t="n">
        <v>-14.4515715751327</v>
      </c>
      <c r="J46" s="92" t="n">
        <v>-13.5357045057534</v>
      </c>
      <c r="K46" s="92" t="n">
        <v>8.25277228123915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99243.04</v>
      </c>
      <c r="E47" s="110" t="n">
        <v>0</v>
      </c>
      <c r="F47" s="110" t="n">
        <v>0</v>
      </c>
      <c r="G47" s="25" t="n">
        <v>98789.02</v>
      </c>
      <c r="H47" s="25" t="n">
        <v>1077906.96</v>
      </c>
      <c r="I47" s="92" t="n">
        <v>12.4727516327969</v>
      </c>
      <c r="J47" s="92" t="n">
        <v>26.0435635736056</v>
      </c>
      <c r="K47" s="92" t="n">
        <v>1.88689501909721</v>
      </c>
    </row>
    <row r="48" customFormat="false" ht="13.5" hidden="false" customHeight="true" outlineLevel="0" collapsed="false">
      <c r="A48" s="31"/>
      <c r="B48" s="32"/>
      <c r="C48" s="65" t="s">
        <v>25</v>
      </c>
      <c r="D48" s="29" t="n">
        <v>2776.18</v>
      </c>
      <c r="E48" s="110" t="n">
        <v>0</v>
      </c>
      <c r="F48" s="110" t="n">
        <v>0</v>
      </c>
      <c r="G48" s="88" t="n">
        <v>9146</v>
      </c>
      <c r="H48" s="88" t="n">
        <v>71239.76</v>
      </c>
      <c r="I48" s="92" t="n">
        <v>92.4034414512519</v>
      </c>
      <c r="J48" s="62" t="s">
        <v>50</v>
      </c>
      <c r="K48" s="62" t="s">
        <v>50</v>
      </c>
    </row>
    <row r="49" customFormat="false" ht="13.5" hidden="false" customHeight="true" outlineLevel="0" collapsed="false">
      <c r="A49" s="32"/>
      <c r="B49" s="32" t="s">
        <v>91</v>
      </c>
      <c r="C49" s="65"/>
      <c r="D49" s="25" t="n">
        <v>95268.35</v>
      </c>
      <c r="E49" s="25" t="n">
        <v>83718.7</v>
      </c>
      <c r="F49" s="25" t="n">
        <v>82941.695</v>
      </c>
      <c r="G49" s="25" t="n">
        <v>81939.57</v>
      </c>
      <c r="H49" s="25" t="n">
        <v>1006246.59</v>
      </c>
      <c r="I49" s="92" t="n">
        <v>4.59664494300897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92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5206020.83</v>
      </c>
      <c r="E51" s="30" t="n">
        <v>5525358.9</v>
      </c>
      <c r="F51" s="30" t="n">
        <v>5573120.47</v>
      </c>
      <c r="G51" s="30" t="n">
        <v>5640832.3</v>
      </c>
      <c r="H51" s="30" t="n">
        <v>60207925.32</v>
      </c>
      <c r="I51" s="91" t="n">
        <v>-7.39249637260162</v>
      </c>
      <c r="J51" s="91" t="n">
        <v>-12.7359319453937</v>
      </c>
      <c r="K51" s="91" t="n">
        <v>-10.4244424158321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3551040.4</v>
      </c>
      <c r="I52" s="92" t="n">
        <v>-13.7615792462449</v>
      </c>
      <c r="J52" s="92" t="n">
        <v>-10.9046321085615</v>
      </c>
      <c r="K52" s="92" t="n">
        <v>5.90937463865286</v>
      </c>
    </row>
    <row r="53" customFormat="false" ht="13.5" hidden="false" customHeight="true" outlineLevel="0" collapsed="false">
      <c r="A53" s="31"/>
      <c r="B53" s="31" t="s">
        <v>55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126" t="n">
        <v>0</v>
      </c>
      <c r="J53" s="126" t="n">
        <v>0</v>
      </c>
      <c r="K53" s="126" t="n">
        <v>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516423.69</v>
      </c>
      <c r="I54" s="92" t="n">
        <v>-57.6513563470378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206303.83</v>
      </c>
      <c r="E55" s="25" t="n">
        <v>292718.45</v>
      </c>
      <c r="F55" s="25" t="n">
        <v>422801.94</v>
      </c>
      <c r="G55" s="25" t="n">
        <v>538086.29</v>
      </c>
      <c r="H55" s="25" t="n">
        <v>4177162.81</v>
      </c>
      <c r="I55" s="92" t="n">
        <v>-25.929668427234</v>
      </c>
      <c r="J55" s="92" t="n">
        <v>-54.7338854340027</v>
      </c>
      <c r="K55" s="92" t="n">
        <v>-60.1972045969295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3528653</v>
      </c>
      <c r="E56" s="25" t="n">
        <v>3854029</v>
      </c>
      <c r="F56" s="25" t="n">
        <v>3741743</v>
      </c>
      <c r="G56" s="25" t="n">
        <v>3829682</v>
      </c>
      <c r="H56" s="25" t="n">
        <v>40207083.3</v>
      </c>
      <c r="I56" s="92" t="n">
        <v>-1.28365720805148</v>
      </c>
      <c r="J56" s="92" t="n">
        <v>-2.87292626294376</v>
      </c>
      <c r="K56" s="92" t="n">
        <v>-3.17216034417169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094661.4</v>
      </c>
      <c r="E57" s="25" t="n">
        <v>921747.225</v>
      </c>
      <c r="F57" s="25" t="n">
        <v>936036.48</v>
      </c>
      <c r="G57" s="25" t="n">
        <v>764868.29</v>
      </c>
      <c r="H57" s="25" t="n">
        <v>11001907.515</v>
      </c>
      <c r="I57" s="92" t="n">
        <v>-12.5085431841424</v>
      </c>
      <c r="J57" s="92" t="n">
        <v>-10.2626631564027</v>
      </c>
      <c r="K57" s="92" t="n">
        <v>9.39661546409104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1010557.99</v>
      </c>
      <c r="E58" s="25" t="n">
        <v>848667.68</v>
      </c>
      <c r="F58" s="25" t="n">
        <v>854875.64</v>
      </c>
      <c r="G58" s="25" t="n">
        <v>676475.5</v>
      </c>
      <c r="H58" s="25" t="n">
        <v>10067430.03</v>
      </c>
      <c r="I58" s="92" t="n">
        <v>-14.3901902258026</v>
      </c>
      <c r="J58" s="92" t="n">
        <v>-12.9169058152574</v>
      </c>
      <c r="K58" s="92" t="n">
        <v>9.54925376134713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82924.61</v>
      </c>
      <c r="E59" s="110" t="n">
        <v>0</v>
      </c>
      <c r="F59" s="110" t="n">
        <v>0</v>
      </c>
      <c r="G59" s="25" t="n">
        <v>82189.79</v>
      </c>
      <c r="H59" s="25" t="n">
        <v>893148.515</v>
      </c>
      <c r="I59" s="126" t="n">
        <v>0</v>
      </c>
      <c r="J59" s="92" t="n">
        <v>27.701072331915</v>
      </c>
      <c r="K59" s="92" t="n">
        <v>3.01205726331163</v>
      </c>
    </row>
    <row r="60" customFormat="false" ht="13.5" hidden="false" customHeight="true" outlineLevel="0" collapsed="false">
      <c r="A60" s="31"/>
      <c r="B60" s="32"/>
      <c r="C60" s="65" t="s">
        <v>25</v>
      </c>
      <c r="D60" s="29" t="n">
        <v>1178.8</v>
      </c>
      <c r="E60" s="110" t="n">
        <v>0</v>
      </c>
      <c r="F60" s="110" t="n">
        <v>0</v>
      </c>
      <c r="G60" s="88" t="n">
        <v>6203</v>
      </c>
      <c r="H60" s="29" t="n">
        <v>41328.97</v>
      </c>
      <c r="I60" s="126" t="n">
        <v>0</v>
      </c>
      <c r="J60" s="62" t="s">
        <v>50</v>
      </c>
      <c r="K60" s="62" t="s">
        <v>50</v>
      </c>
    </row>
    <row r="61" customFormat="false" ht="13.5" hidden="false" customHeight="true" outlineLevel="0" collapsed="false">
      <c r="A61" s="31"/>
      <c r="B61" s="32" t="s">
        <v>91</v>
      </c>
      <c r="C61" s="65"/>
      <c r="D61" s="25" t="n">
        <v>72717.21</v>
      </c>
      <c r="E61" s="25" t="n">
        <v>63212.575</v>
      </c>
      <c r="F61" s="25" t="n">
        <v>62886.41</v>
      </c>
      <c r="G61" s="25" t="n">
        <v>60783.8</v>
      </c>
      <c r="H61" s="25" t="n">
        <v>754307.605</v>
      </c>
      <c r="I61" s="92" t="n">
        <v>2.94565098997493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4</v>
      </c>
    </row>
    <row r="64" customFormat="false" ht="13.5" hidden="false" customHeight="true" outlineLevel="0" collapsed="false">
      <c r="A64" s="93"/>
    </row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5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7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3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108" t="n">
        <v>6866235.85</v>
      </c>
      <c r="E11" s="30" t="n">
        <v>6173631.71</v>
      </c>
      <c r="F11" s="30" t="n">
        <v>6381591.66</v>
      </c>
      <c r="G11" s="30" t="n">
        <v>5291000.3248</v>
      </c>
      <c r="H11" s="30" t="n">
        <v>5409801.50485</v>
      </c>
      <c r="I11" s="30" t="n">
        <v>5165915.4844</v>
      </c>
      <c r="J11" s="30" t="n">
        <v>4228738.54895</v>
      </c>
      <c r="K11" s="30" t="n">
        <v>5107926.5229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5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951657.19</v>
      </c>
      <c r="E15" s="25" t="n">
        <v>767152.29</v>
      </c>
      <c r="F15" s="25" t="n">
        <v>613654.04</v>
      </c>
      <c r="G15" s="25" t="n">
        <v>393036.93</v>
      </c>
      <c r="H15" s="25" t="n">
        <v>335356.25</v>
      </c>
      <c r="I15" s="25" t="n">
        <v>384033.01</v>
      </c>
      <c r="J15" s="25" t="n">
        <v>359094.97</v>
      </c>
      <c r="K15" s="25" t="n">
        <v>273227.5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111391.7</v>
      </c>
      <c r="E16" s="25" t="n">
        <v>3748387</v>
      </c>
      <c r="F16" s="25" t="n">
        <v>4074389.2</v>
      </c>
      <c r="G16" s="25" t="n">
        <v>3146934.1</v>
      </c>
      <c r="H16" s="25" t="n">
        <v>3310146.5</v>
      </c>
      <c r="I16" s="25" t="n">
        <v>3162327.2</v>
      </c>
      <c r="J16" s="110" t="n">
        <v>0</v>
      </c>
      <c r="K16" s="110" t="n">
        <v>0</v>
      </c>
    </row>
    <row r="17" customFormat="false" ht="13.5" hidden="false" customHeight="true" outlineLevel="0" collapsed="false">
      <c r="A17" s="31"/>
      <c r="B17" s="31" t="s">
        <v>21</v>
      </c>
      <c r="C17" s="65"/>
      <c r="D17" s="56" t="n">
        <v>1140443.885</v>
      </c>
      <c r="E17" s="25" t="n">
        <v>945953.435</v>
      </c>
      <c r="F17" s="25" t="n">
        <v>1011756.635</v>
      </c>
      <c r="G17" s="25" t="n">
        <v>1109861.1198</v>
      </c>
      <c r="H17" s="25" t="n">
        <v>1330533.31985</v>
      </c>
      <c r="I17" s="25" t="n">
        <v>1259293.1544</v>
      </c>
      <c r="J17" s="25" t="n">
        <v>1146640.64895</v>
      </c>
      <c r="K17" s="25" t="n">
        <v>978863.4129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56" t="n">
        <v>1060813.44</v>
      </c>
      <c r="E18" s="25" t="n">
        <v>873702.11</v>
      </c>
      <c r="F18" s="25" t="n">
        <v>931345.36</v>
      </c>
      <c r="G18" s="25" t="n">
        <v>1032531.9748</v>
      </c>
      <c r="H18" s="25" t="n">
        <v>1237893.91485</v>
      </c>
      <c r="I18" s="25" t="n">
        <v>1172823.2544</v>
      </c>
      <c r="J18" s="25" t="n">
        <v>1059732.87895</v>
      </c>
      <c r="K18" s="25" t="n">
        <v>884027.4029</v>
      </c>
    </row>
    <row r="19" customFormat="false" ht="13.5" hidden="false" customHeight="true" outlineLevel="0" collapsed="false">
      <c r="A19" s="31"/>
      <c r="B19" s="32"/>
      <c r="C19" s="65" t="s">
        <v>9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25" t="n">
        <v>83193.25</v>
      </c>
      <c r="K19" s="110" t="n">
        <v>0</v>
      </c>
    </row>
    <row r="20" customFormat="false" ht="13.5" hidden="false" customHeight="true" outlineLevel="0" collapsed="false">
      <c r="A20" s="31"/>
      <c r="B20" s="32"/>
      <c r="C20" s="65" t="s">
        <v>25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88" t="n">
        <v>3714.52</v>
      </c>
      <c r="K20" s="110" t="n">
        <v>0</v>
      </c>
    </row>
    <row r="21" customFormat="false" ht="13.5" hidden="false" customHeight="true" outlineLevel="0" collapsed="false">
      <c r="A21" s="32"/>
      <c r="B21" s="32" t="s">
        <v>91</v>
      </c>
      <c r="C21" s="65"/>
      <c r="D21" s="25" t="n">
        <v>71906.935</v>
      </c>
      <c r="E21" s="25" t="n">
        <v>67795.755</v>
      </c>
      <c r="F21" s="25" t="n">
        <v>81273.265</v>
      </c>
      <c r="G21" s="25" t="n">
        <v>75368.715</v>
      </c>
      <c r="H21" s="25" t="n">
        <v>90135.365</v>
      </c>
      <c r="I21" s="25" t="n">
        <v>85947.22</v>
      </c>
      <c r="J21" s="25" t="n">
        <v>96252.42</v>
      </c>
      <c r="K21" s="25" t="n">
        <v>97465.92</v>
      </c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523228.38</v>
      </c>
      <c r="E23" s="30" t="n">
        <v>5858300.46</v>
      </c>
      <c r="F23" s="30" t="n">
        <v>6043807.49</v>
      </c>
      <c r="G23" s="30" t="n">
        <v>5019282.35985</v>
      </c>
      <c r="H23" s="30" t="n">
        <v>5143409.73375</v>
      </c>
      <c r="I23" s="30" t="n">
        <v>4913778.69645</v>
      </c>
      <c r="J23" s="30" t="n">
        <v>4016886.85015</v>
      </c>
      <c r="K23" s="30" t="n">
        <v>4833198.21665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5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928128.02</v>
      </c>
      <c r="E27" s="25" t="n">
        <v>749984.07</v>
      </c>
      <c r="F27" s="25" t="n">
        <v>597635.35</v>
      </c>
      <c r="G27" s="25" t="n">
        <v>381046.07</v>
      </c>
      <c r="H27" s="25" t="n">
        <v>326585.68</v>
      </c>
      <c r="I27" s="25" t="n">
        <v>372939.48</v>
      </c>
      <c r="J27" s="25" t="n">
        <v>348080.32</v>
      </c>
      <c r="K27" s="25" t="n">
        <v>264482.96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3900839.5</v>
      </c>
      <c r="E28" s="25" t="n">
        <v>3557610.5</v>
      </c>
      <c r="F28" s="25" t="n">
        <v>3864912.8</v>
      </c>
      <c r="G28" s="25" t="n">
        <v>2981138.5</v>
      </c>
      <c r="H28" s="25" t="n">
        <v>3141263.9</v>
      </c>
      <c r="I28" s="25" t="n">
        <v>2998551.9</v>
      </c>
      <c r="J28" s="110" t="n">
        <v>0</v>
      </c>
      <c r="K28" s="110" t="n">
        <v>0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1103479.905</v>
      </c>
      <c r="E29" s="25" t="n">
        <v>912232.81</v>
      </c>
      <c r="F29" s="25" t="n">
        <v>972727.34</v>
      </c>
      <c r="G29" s="25" t="n">
        <v>1085594.18985</v>
      </c>
      <c r="H29" s="25" t="n">
        <v>1294071.42875</v>
      </c>
      <c r="I29" s="25" t="n">
        <v>1226785.18145</v>
      </c>
      <c r="J29" s="25" t="n">
        <v>1114824.32515</v>
      </c>
      <c r="K29" s="25" t="n">
        <v>944244.35165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1038224.04</v>
      </c>
      <c r="E30" s="25" t="n">
        <v>852713.55</v>
      </c>
      <c r="F30" s="25" t="n">
        <v>906783.68</v>
      </c>
      <c r="G30" s="25" t="n">
        <v>1022515.74985</v>
      </c>
      <c r="H30" s="25" t="n">
        <v>1217635.58375</v>
      </c>
      <c r="I30" s="25" t="n">
        <v>1155076.79645</v>
      </c>
      <c r="J30" s="25" t="n">
        <v>1043539.71015</v>
      </c>
      <c r="K30" s="25" t="n">
        <v>867116.01665</v>
      </c>
    </row>
    <row r="31" customFormat="false" ht="13.5" hidden="false" customHeight="true" outlineLevel="0" collapsed="false">
      <c r="A31" s="31"/>
      <c r="B31" s="32"/>
      <c r="C31" s="65" t="s">
        <v>90</v>
      </c>
      <c r="D31" s="110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25" t="n">
        <v>73306.815</v>
      </c>
    </row>
    <row r="32" customFormat="false" ht="13.5" hidden="false" customHeight="true" outlineLevel="0" collapsed="false">
      <c r="A32" s="31"/>
      <c r="B32" s="32"/>
      <c r="C32" s="65" t="s">
        <v>25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88" t="n">
        <v>3821.52</v>
      </c>
    </row>
    <row r="33" customFormat="false" ht="13.5" hidden="false" customHeight="true" outlineLevel="0" collapsed="false">
      <c r="A33" s="31"/>
      <c r="B33" s="32" t="s">
        <v>91</v>
      </c>
      <c r="C33" s="65"/>
      <c r="D33" s="25" t="n">
        <v>53639.925</v>
      </c>
      <c r="E33" s="25" t="n">
        <v>51742.65</v>
      </c>
      <c r="F33" s="25" t="n">
        <v>62639.33</v>
      </c>
      <c r="G33" s="25" t="n">
        <v>57560.02</v>
      </c>
      <c r="H33" s="25" t="n">
        <v>69380.545</v>
      </c>
      <c r="I33" s="25" t="n">
        <v>65157.145</v>
      </c>
      <c r="J33" s="25" t="n">
        <v>74968.805</v>
      </c>
      <c r="K33" s="25" t="n">
        <v>75365.715</v>
      </c>
    </row>
    <row r="34" customFormat="false" ht="13.5" hidden="false" customHeight="tru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102</v>
      </c>
      <c r="I35" s="35" t="s">
        <v>99</v>
      </c>
      <c r="J35" s="35" t="s">
        <v>101</v>
      </c>
      <c r="K35" s="36" t="s">
        <v>103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132" t="n">
        <v>5682763.8537</v>
      </c>
      <c r="E39" s="19" t="n">
        <v>6084237.15575</v>
      </c>
      <c r="F39" s="19" t="n">
        <v>6148381.24205</v>
      </c>
      <c r="G39" s="19" t="n">
        <v>5989704.2873</v>
      </c>
      <c r="H39" s="19" t="n">
        <v>68529928.1447</v>
      </c>
      <c r="I39" s="91" t="n">
        <v>-5.68779130468865</v>
      </c>
      <c r="J39" s="91" t="n">
        <v>-3.34729263108898</v>
      </c>
      <c r="K39" s="91" t="n">
        <v>-10.6955833040893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110" t="n">
        <v>0</v>
      </c>
      <c r="F40" s="110" t="n">
        <v>0</v>
      </c>
      <c r="G40" s="110" t="n">
        <v>0</v>
      </c>
      <c r="H40" s="25" t="n">
        <v>4530834.9</v>
      </c>
      <c r="I40" s="92" t="n">
        <v>3.72851552720904</v>
      </c>
      <c r="J40" s="92" t="n">
        <v>22.2149802884411</v>
      </c>
      <c r="K40" s="92" t="n">
        <v>17.451816559241</v>
      </c>
    </row>
    <row r="41" customFormat="false" ht="13.5" hidden="false" customHeight="true" outlineLevel="0" collapsed="false">
      <c r="A41" s="31"/>
      <c r="B41" s="31" t="s">
        <v>55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126" t="n">
        <v>0</v>
      </c>
      <c r="J41" s="126" t="n">
        <v>0</v>
      </c>
      <c r="K41" s="92" t="n">
        <v>-10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25" t="n">
        <v>1330304.81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299546.9</v>
      </c>
      <c r="E43" s="25" t="n">
        <v>398981.42</v>
      </c>
      <c r="F43" s="25" t="n">
        <v>471493.05</v>
      </c>
      <c r="G43" s="25" t="n">
        <v>555910.64</v>
      </c>
      <c r="H43" s="25" t="n">
        <v>5803144.19</v>
      </c>
      <c r="I43" s="92" t="n">
        <v>-38.7177064052289</v>
      </c>
      <c r="J43" s="92" t="n">
        <v>-46.399466564637</v>
      </c>
      <c r="K43" s="92" t="n">
        <v>-44.005660341914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3637638.4</v>
      </c>
      <c r="E44" s="25" t="n">
        <v>4053660.2</v>
      </c>
      <c r="F44" s="25" t="n">
        <v>3944635.4</v>
      </c>
      <c r="G44" s="25" t="n">
        <v>4030815.2</v>
      </c>
      <c r="H44" s="25" t="n">
        <v>42941436.4</v>
      </c>
      <c r="I44" s="92" t="n">
        <v>-1.65409388264411</v>
      </c>
      <c r="J44" s="92" t="n">
        <v>-1.8694070746619</v>
      </c>
      <c r="K44" s="92" t="n">
        <v>-9.36366835085528</v>
      </c>
    </row>
    <row r="45" customFormat="false" ht="13.5" hidden="false" customHeight="true" outlineLevel="0" collapsed="false">
      <c r="A45" s="31"/>
      <c r="B45" s="31" t="s">
        <v>21</v>
      </c>
      <c r="C45" s="65"/>
      <c r="D45" s="56" t="n">
        <v>1084732.9887</v>
      </c>
      <c r="E45" s="25" t="n">
        <v>1056781.94075</v>
      </c>
      <c r="F45" s="25" t="n">
        <v>1037066.40205</v>
      </c>
      <c r="G45" s="25" t="n">
        <v>860255.2173</v>
      </c>
      <c r="H45" s="25" t="n">
        <v>12962182.1597</v>
      </c>
      <c r="I45" s="92" t="n">
        <v>2.10291217737411</v>
      </c>
      <c r="J45" s="92" t="n">
        <v>23.2746431487111</v>
      </c>
      <c r="K45" s="92" t="n">
        <v>7.95004758367394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56" t="n">
        <v>995757.9737</v>
      </c>
      <c r="E46" s="25" t="n">
        <v>985359.89575</v>
      </c>
      <c r="F46" s="25" t="n">
        <v>958892.48205</v>
      </c>
      <c r="G46" s="25" t="n">
        <v>773903.5873</v>
      </c>
      <c r="H46" s="25" t="n">
        <v>11966784.2747</v>
      </c>
      <c r="I46" s="92" t="n">
        <v>1.07058316119</v>
      </c>
      <c r="J46" s="92" t="n">
        <v>26.5397556383072</v>
      </c>
      <c r="K46" s="92" t="n">
        <v>8.78362002679186</v>
      </c>
    </row>
    <row r="47" customFormat="false" ht="13.5" hidden="false" customHeight="true" outlineLevel="0" collapsed="false">
      <c r="A47" s="31"/>
      <c r="B47" s="32"/>
      <c r="C47" s="65" t="s">
        <v>90</v>
      </c>
      <c r="D47" s="110" t="n">
        <v>0</v>
      </c>
      <c r="E47" s="110" t="n">
        <v>0</v>
      </c>
      <c r="F47" s="25" t="n">
        <v>72565.4</v>
      </c>
      <c r="G47" s="25" t="n">
        <v>80404.11</v>
      </c>
      <c r="H47" s="25" t="n">
        <v>958371.645</v>
      </c>
      <c r="I47" s="92" t="n">
        <v>12.0658663932353</v>
      </c>
      <c r="J47" s="92" t="n">
        <v>-9.4119299652778</v>
      </c>
      <c r="K47" s="92" t="n">
        <v>-4.71381168527786</v>
      </c>
    </row>
    <row r="48" customFormat="false" ht="13.5" hidden="false" customHeight="true" outlineLevel="0" collapsed="false">
      <c r="A48" s="31"/>
      <c r="B48" s="32"/>
      <c r="C48" s="65" t="s">
        <v>25</v>
      </c>
      <c r="D48" s="110" t="n">
        <v>0</v>
      </c>
      <c r="E48" s="110" t="n">
        <v>0</v>
      </c>
      <c r="F48" s="88" t="n">
        <v>5608.52</v>
      </c>
      <c r="G48" s="88" t="n">
        <v>5947.52</v>
      </c>
      <c r="H48" s="88" t="n">
        <v>37026.24</v>
      </c>
      <c r="I48" s="62" t="s">
        <v>50</v>
      </c>
      <c r="J48" s="62" t="s">
        <v>50</v>
      </c>
      <c r="K48" s="62" t="s">
        <v>50</v>
      </c>
    </row>
    <row r="49" customFormat="false" ht="13.5" hidden="false" customHeight="true" outlineLevel="0" collapsed="false">
      <c r="A49" s="32"/>
      <c r="B49" s="32" t="s">
        <v>91</v>
      </c>
      <c r="C49" s="65"/>
      <c r="D49" s="25" t="n">
        <v>81789.805</v>
      </c>
      <c r="E49" s="25" t="n">
        <v>67013.195</v>
      </c>
      <c r="F49" s="25" t="n">
        <v>69549.88</v>
      </c>
      <c r="G49" s="25" t="n">
        <v>77527.21</v>
      </c>
      <c r="H49" s="25" t="n">
        <v>962025.685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108" t="n">
        <v>5383419.6525</v>
      </c>
      <c r="E51" s="30" t="n">
        <v>5775318.8278</v>
      </c>
      <c r="F51" s="30" t="n">
        <v>5834879.0237</v>
      </c>
      <c r="G51" s="30" t="n">
        <v>5668579.83935</v>
      </c>
      <c r="H51" s="30" t="n">
        <v>65014089.5302</v>
      </c>
      <c r="I51" s="91" t="n">
        <v>-5.76998122559395</v>
      </c>
      <c r="J51" s="91" t="n">
        <v>-3.27397448853534</v>
      </c>
      <c r="K51" s="91" t="n">
        <v>-11.0465217962807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110" t="n">
        <v>0</v>
      </c>
      <c r="F52" s="110" t="n">
        <v>0</v>
      </c>
      <c r="G52" s="110" t="n">
        <v>0</v>
      </c>
      <c r="H52" s="25" t="n">
        <v>4117701.1</v>
      </c>
      <c r="I52" s="92" t="n">
        <v>3.31284723527246</v>
      </c>
      <c r="J52" s="92" t="n">
        <v>22.8099653413949</v>
      </c>
      <c r="K52" s="92" t="n">
        <v>17.3804221298396</v>
      </c>
    </row>
    <row r="53" customFormat="false" ht="13.5" hidden="false" customHeight="true" outlineLevel="0" collapsed="false">
      <c r="A53" s="31"/>
      <c r="B53" s="31" t="s">
        <v>55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126" t="n">
        <v>0</v>
      </c>
      <c r="J53" s="126" t="n">
        <v>0</v>
      </c>
      <c r="K53" s="92" t="n">
        <v>-10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25" t="n">
        <v>1219457.45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289001.58</v>
      </c>
      <c r="E55" s="25" t="n">
        <v>386160.84</v>
      </c>
      <c r="F55" s="25" t="n">
        <v>456972.95</v>
      </c>
      <c r="G55" s="25" t="n">
        <v>538437.4</v>
      </c>
      <c r="H55" s="25" t="n">
        <v>5639454.72</v>
      </c>
      <c r="I55" s="92" t="n">
        <v>-38.8876577101207</v>
      </c>
      <c r="J55" s="92" t="n">
        <v>-46.2635112359817</v>
      </c>
      <c r="K55" s="92" t="n">
        <v>-44.5089819169846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3450996.6</v>
      </c>
      <c r="E56" s="25" t="n">
        <v>3847327.8</v>
      </c>
      <c r="F56" s="25" t="n">
        <v>3744987.8</v>
      </c>
      <c r="G56" s="25" t="n">
        <v>3822385.6</v>
      </c>
      <c r="H56" s="25" t="n">
        <v>40729915.8</v>
      </c>
      <c r="I56" s="92" t="n">
        <v>-1.60993510288542</v>
      </c>
      <c r="J56" s="92" t="n">
        <v>-1.91306027219865</v>
      </c>
      <c r="K56" s="92" t="n">
        <v>-9.5063190681589</v>
      </c>
    </row>
    <row r="57" customFormat="false" ht="13.5" hidden="false" customHeight="true" outlineLevel="0" collapsed="false">
      <c r="A57" s="31"/>
      <c r="B57" s="31" t="s">
        <v>21</v>
      </c>
      <c r="C57" s="65"/>
      <c r="D57" s="56" t="n">
        <v>1052307.0825</v>
      </c>
      <c r="E57" s="25" t="n">
        <v>1028739.1978</v>
      </c>
      <c r="F57" s="25" t="n">
        <v>1009101.8537</v>
      </c>
      <c r="G57" s="25" t="n">
        <v>830728.68435</v>
      </c>
      <c r="H57" s="25" t="n">
        <v>12574836.3502</v>
      </c>
      <c r="I57" s="92" t="n">
        <v>2.56697066145164</v>
      </c>
      <c r="J57" s="92" t="n">
        <v>25.036911540217</v>
      </c>
      <c r="K57" s="92" t="n">
        <v>8.02857537072998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56" t="n">
        <v>979459.8025</v>
      </c>
      <c r="E58" s="25" t="n">
        <v>970651.6578</v>
      </c>
      <c r="F58" s="25" t="n">
        <v>945420.2537</v>
      </c>
      <c r="G58" s="25" t="n">
        <v>760531.88935</v>
      </c>
      <c r="H58" s="25" t="n">
        <v>11759668.7302</v>
      </c>
      <c r="I58" s="92" t="n">
        <v>1.72092942903513</v>
      </c>
      <c r="J58" s="92" t="n">
        <v>27.963435557551</v>
      </c>
      <c r="K58" s="92" t="n">
        <v>8.78897662163205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69074.76</v>
      </c>
      <c r="E59" s="110" t="n">
        <v>0</v>
      </c>
      <c r="F59" s="110" t="n">
        <v>0</v>
      </c>
      <c r="G59" s="25" t="n">
        <v>65976.275</v>
      </c>
      <c r="H59" s="110" t="n">
        <v>0</v>
      </c>
      <c r="I59" s="126" t="n">
        <v>0</v>
      </c>
      <c r="J59" s="126" t="n">
        <v>0</v>
      </c>
      <c r="K59" s="126" t="n">
        <v>0</v>
      </c>
    </row>
    <row r="60" customFormat="false" ht="13.5" hidden="false" customHeight="true" outlineLevel="0" collapsed="false">
      <c r="A60" s="31"/>
      <c r="B60" s="32"/>
      <c r="C60" s="65" t="s">
        <v>25</v>
      </c>
      <c r="D60" s="88" t="n">
        <v>3772.52</v>
      </c>
      <c r="E60" s="110" t="n">
        <v>0</v>
      </c>
      <c r="F60" s="110" t="n">
        <v>0</v>
      </c>
      <c r="G60" s="88" t="n">
        <v>4220.52</v>
      </c>
      <c r="H60" s="110" t="n">
        <v>0</v>
      </c>
      <c r="I60" s="62" t="s">
        <v>50</v>
      </c>
      <c r="J60" s="62" t="s">
        <v>50</v>
      </c>
      <c r="K60" s="62" t="s">
        <v>50</v>
      </c>
    </row>
    <row r="61" customFormat="false" ht="13.5" hidden="false" customHeight="true" outlineLevel="0" collapsed="false">
      <c r="A61" s="31"/>
      <c r="B61" s="32" t="s">
        <v>91</v>
      </c>
      <c r="C61" s="65"/>
      <c r="D61" s="25" t="n">
        <v>61480.61</v>
      </c>
      <c r="E61" s="25" t="n">
        <v>50237.39</v>
      </c>
      <c r="F61" s="25" t="n">
        <v>52771.1</v>
      </c>
      <c r="G61" s="25" t="n">
        <v>57780.875</v>
      </c>
      <c r="H61" s="25" t="n">
        <v>732724.11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4</v>
      </c>
    </row>
    <row r="64" customFormat="false" ht="13.5" hidden="false" customHeight="true" outlineLevel="0" collapsed="false">
      <c r="A64" s="93"/>
    </row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5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3:J64">
    <cfRule type="cellIs" priority="2" operator="equal" aboveAverage="0" equalAverage="0" bottom="0" percent="0" rank="0" text="" dxfId="378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0" activeCellId="0" sqref="D70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2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6873988.58</v>
      </c>
      <c r="E11" s="30" t="n">
        <v>6866355.41</v>
      </c>
      <c r="F11" s="30" t="n">
        <v>6510183.73</v>
      </c>
      <c r="G11" s="30" t="n">
        <v>5270836.14</v>
      </c>
      <c r="H11" s="30" t="n">
        <v>5525044.4</v>
      </c>
      <c r="I11" s="30" t="n">
        <v>6062230.97</v>
      </c>
      <c r="J11" s="30" t="n">
        <v>4746757.07</v>
      </c>
      <c r="K11" s="30" t="n">
        <v>5753318.38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5" t="n">
        <v>406732.3</v>
      </c>
      <c r="E12" s="25" t="n">
        <v>502082.3</v>
      </c>
      <c r="F12" s="25" t="n">
        <v>438048.2</v>
      </c>
      <c r="G12" s="25" t="n">
        <v>426052.2</v>
      </c>
      <c r="H12" s="110" t="n">
        <v>0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5</v>
      </c>
      <c r="C13" s="6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1215388.55</v>
      </c>
      <c r="E15" s="25" t="n">
        <v>1342899.18</v>
      </c>
      <c r="F15" s="25" t="n">
        <v>694980.83</v>
      </c>
      <c r="G15" s="25" t="n">
        <v>789988.51</v>
      </c>
      <c r="H15" s="25" t="n">
        <v>624181.43</v>
      </c>
      <c r="I15" s="25" t="n">
        <v>635571.82</v>
      </c>
      <c r="J15" s="25" t="n">
        <v>608327.85</v>
      </c>
      <c r="K15" s="25" t="n">
        <v>450063.27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029372.2</v>
      </c>
      <c r="E16" s="25" t="n">
        <v>3891155.1</v>
      </c>
      <c r="F16" s="25" t="n">
        <v>4025275.2</v>
      </c>
      <c r="G16" s="25" t="n">
        <v>2660556.2</v>
      </c>
      <c r="H16" s="25" t="n">
        <v>3011125.5</v>
      </c>
      <c r="I16" s="25" t="n">
        <v>3784219.6</v>
      </c>
      <c r="J16" s="25" t="n">
        <v>2677637.1</v>
      </c>
      <c r="K16" s="25" t="n">
        <v>3829348.97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1029068.945</v>
      </c>
      <c r="E17" s="25" t="n">
        <v>821820.065</v>
      </c>
      <c r="F17" s="25" t="n">
        <v>1102520.54</v>
      </c>
      <c r="G17" s="25" t="n">
        <v>1103627.215</v>
      </c>
      <c r="H17" s="25" t="n">
        <v>1256194.555</v>
      </c>
      <c r="I17" s="25" t="n">
        <v>1252719.715</v>
      </c>
      <c r="J17" s="25" t="n">
        <v>1150261.995</v>
      </c>
      <c r="K17" s="25" t="n">
        <v>1026267.66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5" t="n">
        <v>952297.9</v>
      </c>
      <c r="E18" s="25" t="n">
        <v>762917.34</v>
      </c>
      <c r="F18" s="25" t="n">
        <v>1025240.85</v>
      </c>
      <c r="G18" s="25" t="n">
        <v>1041927.68</v>
      </c>
      <c r="H18" s="25" t="n">
        <v>1179929.9</v>
      </c>
      <c r="I18" s="25" t="n">
        <v>1181293.67</v>
      </c>
      <c r="J18" s="25" t="n">
        <v>1083280.78</v>
      </c>
      <c r="K18" s="25" t="n">
        <v>951723.21</v>
      </c>
    </row>
    <row r="19" customFormat="false" ht="13.5" hidden="false" customHeight="true" outlineLevel="0" collapsed="false">
      <c r="A19" s="32"/>
      <c r="B19" s="32"/>
      <c r="C19" s="65" t="s">
        <v>90</v>
      </c>
      <c r="D19" s="25" t="n">
        <v>76771.045</v>
      </c>
      <c r="E19" s="25" t="n">
        <v>58902.725</v>
      </c>
      <c r="F19" s="25" t="n">
        <v>77279.69</v>
      </c>
      <c r="G19" s="25" t="n">
        <v>61699.535</v>
      </c>
      <c r="H19" s="25" t="n">
        <v>76264.655</v>
      </c>
      <c r="I19" s="25" t="n">
        <v>71426.045</v>
      </c>
      <c r="J19" s="25" t="n">
        <v>66981.215</v>
      </c>
      <c r="K19" s="25" t="n">
        <v>74544.45</v>
      </c>
    </row>
    <row r="20" customFormat="false" ht="13.5" hidden="false" customHeight="true" outlineLevel="0" collapsed="false">
      <c r="A20" s="32"/>
      <c r="B20" s="32"/>
      <c r="C20" s="65" t="s">
        <v>25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</row>
    <row r="21" customFormat="false" ht="13.5" hidden="false" customHeight="true" outlineLevel="0" collapsed="false">
      <c r="A21" s="32"/>
      <c r="B21" s="32" t="s">
        <v>91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25" t="n">
        <v>106451.395</v>
      </c>
      <c r="I21" s="25" t="n">
        <v>93974.945</v>
      </c>
      <c r="J21" s="25" t="n">
        <v>86930.895</v>
      </c>
      <c r="K21" s="25" t="n">
        <v>102440.35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552308.27</v>
      </c>
      <c r="E23" s="30" t="n">
        <v>6514540.49</v>
      </c>
      <c r="F23" s="30" t="n">
        <v>6176075.35</v>
      </c>
      <c r="G23" s="30" t="n">
        <v>5013312.58</v>
      </c>
      <c r="H23" s="30" t="n">
        <v>5245565.47</v>
      </c>
      <c r="I23" s="30" t="n">
        <v>5757316.66</v>
      </c>
      <c r="J23" s="30" t="n">
        <v>4518113.44</v>
      </c>
      <c r="K23" s="30" t="n">
        <v>5454456.82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368172.8</v>
      </c>
      <c r="E24" s="25" t="n">
        <v>457547.9</v>
      </c>
      <c r="F24" s="25" t="n">
        <v>399314.1</v>
      </c>
      <c r="G24" s="25" t="n">
        <v>389315.5</v>
      </c>
      <c r="H24" s="110" t="n">
        <v>0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5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1190788.52</v>
      </c>
      <c r="E27" s="25" t="n">
        <v>1315324.77</v>
      </c>
      <c r="F27" s="25" t="n">
        <v>678205.88</v>
      </c>
      <c r="G27" s="25" t="n">
        <v>773396.65</v>
      </c>
      <c r="H27" s="25" t="n">
        <v>610300.71</v>
      </c>
      <c r="I27" s="25" t="n">
        <v>620162.59</v>
      </c>
      <c r="J27" s="25" t="n">
        <v>592020.95</v>
      </c>
      <c r="K27" s="25" t="n">
        <v>436627.92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3823487.9</v>
      </c>
      <c r="E28" s="25" t="n">
        <v>3692373.2</v>
      </c>
      <c r="F28" s="25" t="n">
        <v>3818134.1</v>
      </c>
      <c r="G28" s="25" t="n">
        <v>2518628.9</v>
      </c>
      <c r="H28" s="25" t="n">
        <v>2853066.8</v>
      </c>
      <c r="I28" s="25" t="n">
        <v>3583159.8</v>
      </c>
      <c r="J28" s="25" t="n">
        <v>2532983.9</v>
      </c>
      <c r="K28" s="25" t="n">
        <v>3627693.1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1003482.685</v>
      </c>
      <c r="E29" s="25" t="n">
        <v>776029.02</v>
      </c>
      <c r="F29" s="25" t="n">
        <v>1064217.81</v>
      </c>
      <c r="G29" s="25" t="n">
        <v>1076191.28</v>
      </c>
      <c r="H29" s="25" t="n">
        <v>1212764.825</v>
      </c>
      <c r="I29" s="25" t="n">
        <v>1207611.95</v>
      </c>
      <c r="J29" s="25" t="n">
        <v>1117956.82</v>
      </c>
      <c r="K29" s="25" t="n">
        <v>991278.405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941765.47</v>
      </c>
      <c r="E30" s="25" t="n">
        <v>729767.1</v>
      </c>
      <c r="F30" s="25" t="n">
        <v>1000827.93</v>
      </c>
      <c r="G30" s="25" t="n">
        <v>1026835.44</v>
      </c>
      <c r="H30" s="25" t="n">
        <v>1150132.32</v>
      </c>
      <c r="I30" s="25" t="n">
        <v>1149052.41</v>
      </c>
      <c r="J30" s="25" t="n">
        <v>1062269.01</v>
      </c>
      <c r="K30" s="25" t="n">
        <v>929498.65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61717.215</v>
      </c>
      <c r="E31" s="25" t="n">
        <v>46261.92</v>
      </c>
      <c r="F31" s="25" t="n">
        <v>63389.88</v>
      </c>
      <c r="G31" s="25" t="n">
        <v>49355.84</v>
      </c>
      <c r="H31" s="25" t="n">
        <v>62632.505</v>
      </c>
      <c r="I31" s="25" t="n">
        <v>58559.54</v>
      </c>
      <c r="J31" s="25" t="n">
        <v>55687.81</v>
      </c>
      <c r="K31" s="25" t="n">
        <v>61779.755</v>
      </c>
    </row>
    <row r="32" customFormat="false" ht="13.5" hidden="false" customHeight="true" outlineLevel="0" collapsed="false">
      <c r="A32" s="31"/>
      <c r="B32" s="32"/>
      <c r="C32" s="65" t="s">
        <v>25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</row>
    <row r="33" customFormat="false" ht="13.5" hidden="false" customHeight="true" outlineLevel="0" collapsed="false">
      <c r="A33" s="31"/>
      <c r="B33" s="32" t="s">
        <v>91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25" t="n">
        <v>86662.315</v>
      </c>
      <c r="I33" s="25" t="n">
        <v>74887.91</v>
      </c>
      <c r="J33" s="25" t="n">
        <v>68540.23</v>
      </c>
      <c r="K33" s="25" t="n">
        <v>82292.155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04</v>
      </c>
      <c r="I35" s="35" t="s">
        <v>101</v>
      </c>
      <c r="J35" s="35" t="s">
        <v>103</v>
      </c>
      <c r="K35" s="36" t="s">
        <v>105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6096340.56</v>
      </c>
      <c r="E39" s="30" t="n">
        <v>6521445.41</v>
      </c>
      <c r="F39" s="30" t="n">
        <v>6266433.84</v>
      </c>
      <c r="G39" s="30" t="n">
        <v>6169904.28</v>
      </c>
      <c r="H39" s="30" t="n">
        <v>72662838.77</v>
      </c>
      <c r="I39" s="91" t="n">
        <v>2.48164973122512</v>
      </c>
      <c r="J39" s="91" t="n">
        <v>-5.30980248334449</v>
      </c>
      <c r="K39" s="91" t="n">
        <v>-5.9227634213058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5" t="n">
        <v>374210.4</v>
      </c>
      <c r="E40" s="25" t="n">
        <v>417939.2</v>
      </c>
      <c r="F40" s="25" t="n">
        <v>270180.5</v>
      </c>
      <c r="G40" s="25" t="n">
        <v>407864.8</v>
      </c>
      <c r="H40" s="25" t="n">
        <v>4367974.3</v>
      </c>
      <c r="I40" s="92" t="n">
        <v>17.8219698481879</v>
      </c>
      <c r="J40" s="92" t="n">
        <v>13.2300177653966</v>
      </c>
      <c r="K40" s="92" t="n">
        <v>3.38963541210527</v>
      </c>
    </row>
    <row r="41" customFormat="false" ht="13.5" hidden="false" customHeight="true" outlineLevel="0" collapsed="false">
      <c r="A41" s="31"/>
      <c r="B41" s="31" t="s">
        <v>55</v>
      </c>
      <c r="C41" s="6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126" t="n">
        <v>0</v>
      </c>
      <c r="J41" s="92" t="n">
        <v>-100</v>
      </c>
      <c r="K41" s="126" t="n">
        <v>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547729.8</v>
      </c>
      <c r="E43" s="25" t="n">
        <v>762314.1</v>
      </c>
      <c r="F43" s="25" t="n">
        <v>899685.34</v>
      </c>
      <c r="G43" s="25" t="n">
        <v>898397.71</v>
      </c>
      <c r="H43" s="25" t="n">
        <v>9469528.39</v>
      </c>
      <c r="I43" s="92" t="n">
        <v>-12.5350402356082</v>
      </c>
      <c r="J43" s="92" t="n">
        <v>-8.62884468987351</v>
      </c>
      <c r="K43" s="92" t="n">
        <v>39.9331243287401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3905975.7</v>
      </c>
      <c r="E44" s="25" t="n">
        <v>4120453.5</v>
      </c>
      <c r="F44" s="25" t="n">
        <v>3956011</v>
      </c>
      <c r="G44" s="25" t="n">
        <v>3772544.5</v>
      </c>
      <c r="H44" s="25" t="n">
        <v>43663674.57</v>
      </c>
      <c r="I44" s="92" t="n">
        <v>-0.218934575437092</v>
      </c>
      <c r="J44" s="92" t="n">
        <v>-7.83924290555761</v>
      </c>
      <c r="K44" s="92" t="n">
        <v>-15.9839489316834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070620.17</v>
      </c>
      <c r="E45" s="25" t="n">
        <v>1021099.905</v>
      </c>
      <c r="F45" s="25" t="n">
        <v>970862.46</v>
      </c>
      <c r="G45" s="25" t="n">
        <v>890149.755</v>
      </c>
      <c r="H45" s="25" t="n">
        <v>12695212.98</v>
      </c>
      <c r="I45" s="92" t="n">
        <v>20.735677876217</v>
      </c>
      <c r="J45" s="92" t="n">
        <v>5.72670777121629</v>
      </c>
      <c r="K45" s="92" t="n">
        <v>11.0795026080832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5" t="n">
        <v>997979.63</v>
      </c>
      <c r="E46" s="25" t="n">
        <v>944384.94</v>
      </c>
      <c r="F46" s="25" t="n">
        <v>896127.04</v>
      </c>
      <c r="G46" s="25" t="n">
        <v>822924</v>
      </c>
      <c r="H46" s="25" t="n">
        <v>11840026.94</v>
      </c>
      <c r="I46" s="92" t="n">
        <v>25.1993920293289</v>
      </c>
      <c r="J46" s="92" t="n">
        <v>7.63133705610554</v>
      </c>
      <c r="K46" s="92" t="n">
        <v>14.7759287231394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72640.54</v>
      </c>
      <c r="E47" s="25" t="n">
        <v>76714.965</v>
      </c>
      <c r="F47" s="25" t="n">
        <v>74735.42</v>
      </c>
      <c r="G47" s="25" t="n">
        <v>67225.755</v>
      </c>
      <c r="H47" s="25" t="n">
        <v>855186.04</v>
      </c>
      <c r="I47" s="92" t="n">
        <v>-19.1653328973055</v>
      </c>
      <c r="J47" s="92" t="n">
        <v>-14.9730498844616</v>
      </c>
      <c r="K47" s="92" t="n">
        <v>-23.0852767654659</v>
      </c>
    </row>
    <row r="48" customFormat="false" ht="13.5" hidden="false" customHeight="true" outlineLevel="0" collapsed="false">
      <c r="A48" s="31"/>
      <c r="B48" s="32"/>
      <c r="C48" s="65" t="s">
        <v>25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126" t="n">
        <v>0</v>
      </c>
      <c r="J48" s="92" t="n">
        <v>-100</v>
      </c>
      <c r="K48" s="92" t="n">
        <v>-100</v>
      </c>
    </row>
    <row r="49" customFormat="false" ht="13.5" hidden="false" customHeight="true" outlineLevel="0" collapsed="false">
      <c r="A49" s="31"/>
      <c r="B49" s="32" t="s">
        <v>91</v>
      </c>
      <c r="C49" s="65"/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110"/>
      <c r="E50" s="110"/>
      <c r="F50" s="110"/>
      <c r="G50" s="110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5779579.86</v>
      </c>
      <c r="E51" s="30" t="n">
        <v>6197762.58</v>
      </c>
      <c r="F51" s="30" t="n">
        <v>5955375.94</v>
      </c>
      <c r="G51" s="30" t="n">
        <v>5830686.01</v>
      </c>
      <c r="H51" s="30" t="n">
        <v>68995093.47</v>
      </c>
      <c r="I51" s="91" t="n">
        <v>2.64884457153111</v>
      </c>
      <c r="J51" s="91" t="n">
        <v>-5.59963867068649</v>
      </c>
      <c r="K51" s="91" t="n">
        <v>-5.93336254098356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5" t="n">
        <v>343603.6</v>
      </c>
      <c r="E52" s="25" t="n">
        <v>382069.4</v>
      </c>
      <c r="F52" s="25" t="n">
        <v>241205.7</v>
      </c>
      <c r="G52" s="25" t="n">
        <v>369080.4</v>
      </c>
      <c r="H52" s="25" t="n">
        <v>3985662.2</v>
      </c>
      <c r="I52" s="92" t="n">
        <v>18.8719202189075</v>
      </c>
      <c r="J52" s="92" t="n">
        <v>13.6164816584053</v>
      </c>
      <c r="K52" s="92" t="n">
        <v>3.40532797911586</v>
      </c>
    </row>
    <row r="53" customFormat="false" ht="13.5" hidden="false" customHeight="true" outlineLevel="0" collapsed="false">
      <c r="A53" s="31"/>
      <c r="B53" s="31" t="s">
        <v>55</v>
      </c>
      <c r="C53" s="6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126" t="n">
        <v>0</v>
      </c>
      <c r="J53" s="92" t="n">
        <v>-100</v>
      </c>
      <c r="K53" s="126" t="n">
        <v>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533396.6</v>
      </c>
      <c r="E55" s="25" t="n">
        <v>745013.22</v>
      </c>
      <c r="F55" s="25" t="n">
        <v>880003.03</v>
      </c>
      <c r="G55" s="25" t="n">
        <v>852771.88</v>
      </c>
      <c r="H55" s="25" t="n">
        <v>9228012.72</v>
      </c>
      <c r="I55" s="92" t="n">
        <v>-12.0693353412548</v>
      </c>
      <c r="J55" s="92" t="n">
        <v>-9.19834520529386</v>
      </c>
      <c r="K55" s="92" t="n">
        <v>40.3356901728016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3704761.3</v>
      </c>
      <c r="E56" s="25" t="n">
        <v>3913426.8</v>
      </c>
      <c r="F56" s="25" t="n">
        <v>3753609.5</v>
      </c>
      <c r="G56" s="25" t="n">
        <v>3575045.2</v>
      </c>
      <c r="H56" s="25" t="n">
        <v>41396370.5</v>
      </c>
      <c r="I56" s="92" t="n">
        <v>-0.308085140130976</v>
      </c>
      <c r="J56" s="92" t="n">
        <v>-8.02559076826572</v>
      </c>
      <c r="K56" s="92" t="n">
        <v>-16.1901060892447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028457.14</v>
      </c>
      <c r="E57" s="25" t="n">
        <v>985230.57</v>
      </c>
      <c r="F57" s="25" t="n">
        <v>935972.52</v>
      </c>
      <c r="G57" s="25" t="n">
        <v>860929.575</v>
      </c>
      <c r="H57" s="25" t="n">
        <v>12260122.6</v>
      </c>
      <c r="I57" s="92" t="n">
        <v>21.9075797343505</v>
      </c>
      <c r="J57" s="92" t="n">
        <v>5.3249156858749</v>
      </c>
      <c r="K57" s="92" t="n">
        <v>11.798268293401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967778.06</v>
      </c>
      <c r="E58" s="25" t="n">
        <v>922020.43</v>
      </c>
      <c r="F58" s="25" t="n">
        <v>874388.33</v>
      </c>
      <c r="G58" s="25" t="n">
        <v>806381.8</v>
      </c>
      <c r="H58" s="25" t="n">
        <v>11560716.95</v>
      </c>
      <c r="I58" s="92" t="n">
        <v>25.7985316058519</v>
      </c>
      <c r="J58" s="92" t="n">
        <v>6.94846894564396</v>
      </c>
      <c r="K58" s="92" t="n">
        <v>14.5049571490189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60679.08</v>
      </c>
      <c r="E59" s="25" t="n">
        <v>63210.14</v>
      </c>
      <c r="F59" s="25" t="n">
        <v>61584.19</v>
      </c>
      <c r="G59" s="25" t="n">
        <v>54547.775</v>
      </c>
      <c r="H59" s="25" t="n">
        <v>699405.65</v>
      </c>
      <c r="I59" s="92" t="n">
        <v>-19.3334438135592</v>
      </c>
      <c r="J59" s="92" t="n">
        <v>-15.6753999573353</v>
      </c>
      <c r="K59" s="92" t="n">
        <v>-19.4965178864988</v>
      </c>
    </row>
    <row r="60" customFormat="false" ht="13.5" hidden="false" customHeight="true" outlineLevel="0" collapsed="false">
      <c r="A60" s="31"/>
      <c r="B60" s="32"/>
      <c r="C60" s="65" t="s">
        <v>25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126" t="n">
        <v>0</v>
      </c>
      <c r="J60" s="92" t="n">
        <v>-100</v>
      </c>
      <c r="K60" s="92" t="n">
        <v>-100</v>
      </c>
    </row>
    <row r="61" customFormat="false" ht="13.5" hidden="false" customHeight="true" outlineLevel="0" collapsed="false">
      <c r="A61" s="31"/>
      <c r="B61" s="32" t="s">
        <v>91</v>
      </c>
      <c r="C61" s="65"/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93" t="s">
        <v>94</v>
      </c>
      <c r="B63" s="93"/>
      <c r="C63" s="93"/>
      <c r="D63" s="93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136"/>
      <c r="B64" s="93"/>
      <c r="C64" s="93"/>
      <c r="D64" s="93"/>
      <c r="E64" s="93"/>
      <c r="F64" s="93"/>
      <c r="G64" s="93"/>
      <c r="H64" s="93"/>
      <c r="I64" s="93"/>
      <c r="J64" s="93"/>
      <c r="K64" s="134"/>
    </row>
    <row r="65" customFormat="false" ht="13.5" hidden="false" customHeight="true" outlineLevel="0" collapsed="false">
      <c r="A65" s="31"/>
      <c r="B65" s="136"/>
      <c r="C65" s="136"/>
      <c r="D65" s="136"/>
      <c r="E65" s="136"/>
      <c r="F65" s="136"/>
    </row>
    <row r="66" customFormat="false" ht="13.5" hidden="false" customHeight="true" outlineLevel="0" collapsed="false">
      <c r="A66" s="44" t="s">
        <v>95</v>
      </c>
      <c r="B66" s="63"/>
      <c r="C66" s="31"/>
      <c r="D66" s="45"/>
      <c r="E66" s="136"/>
      <c r="F66" s="45"/>
    </row>
    <row r="67" customFormat="false" ht="13.5" hidden="false" customHeight="true" outlineLevel="0" collapsed="false">
      <c r="B67" s="31"/>
      <c r="C67" s="31"/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true" outlineLevel="0" collapsed="false"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45"/>
      <c r="I69" s="45"/>
      <c r="J69" s="45"/>
      <c r="K69" s="45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45"/>
      <c r="I70" s="45"/>
      <c r="J70" s="45"/>
      <c r="K70" s="45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45"/>
      <c r="I72" s="45"/>
      <c r="J72" s="45"/>
      <c r="K72" s="45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45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1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7322700.06</v>
      </c>
      <c r="E11" s="30" t="n">
        <v>6446042.65</v>
      </c>
      <c r="F11" s="30" t="n">
        <v>6647354.16</v>
      </c>
      <c r="G11" s="30" t="n">
        <v>5001019.12</v>
      </c>
      <c r="H11" s="30" t="n">
        <v>4386275.83</v>
      </c>
      <c r="I11" s="30" t="n">
        <v>5630278.34</v>
      </c>
      <c r="J11" s="30" t="n">
        <v>5514834.9</v>
      </c>
      <c r="K11" s="30" t="n">
        <v>6092324.46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5" t="n">
        <v>415670.8</v>
      </c>
      <c r="E12" s="25" t="n">
        <v>331543.2</v>
      </c>
      <c r="F12" s="25" t="n">
        <v>412304.9</v>
      </c>
      <c r="G12" s="25" t="n">
        <v>324433.6</v>
      </c>
      <c r="H12" s="25" t="n">
        <v>391257.4</v>
      </c>
      <c r="I12" s="110" t="n">
        <v>0</v>
      </c>
      <c r="J12" s="110" t="n">
        <v>0</v>
      </c>
      <c r="K12" s="110" t="n">
        <v>0</v>
      </c>
    </row>
    <row r="13" customFormat="false" ht="13.5" hidden="false" customHeight="true" outlineLevel="0" collapsed="false">
      <c r="A13" s="31"/>
      <c r="B13" s="31" t="s">
        <v>55</v>
      </c>
      <c r="C13" s="6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1033193.95</v>
      </c>
      <c r="E15" s="25" t="n">
        <v>926019.49</v>
      </c>
      <c r="F15" s="25" t="n">
        <v>999401.55</v>
      </c>
      <c r="G15" s="25" t="n">
        <v>743804.43</v>
      </c>
      <c r="H15" s="25" t="n">
        <v>833283.5</v>
      </c>
      <c r="I15" s="25" t="n">
        <v>683864.4</v>
      </c>
      <c r="J15" s="25" t="n">
        <v>648736.63</v>
      </c>
      <c r="K15" s="25" t="n">
        <v>666783.6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816078.2</v>
      </c>
      <c r="E16" s="25" t="n">
        <v>4365349.9</v>
      </c>
      <c r="F16" s="25" t="n">
        <v>4286637.9</v>
      </c>
      <c r="G16" s="25" t="n">
        <v>2999939.7</v>
      </c>
      <c r="H16" s="25" t="n">
        <v>2144251.4</v>
      </c>
      <c r="I16" s="25" t="n">
        <v>3400316.5</v>
      </c>
      <c r="J16" s="25" t="n">
        <v>3492537.7</v>
      </c>
      <c r="K16" s="25" t="n">
        <v>3989998.7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811545.4</v>
      </c>
      <c r="E17" s="25" t="n">
        <v>678448.405</v>
      </c>
      <c r="F17" s="25" t="n">
        <v>800876.045</v>
      </c>
      <c r="G17" s="25" t="n">
        <v>784270.895</v>
      </c>
      <c r="H17" s="25" t="n">
        <v>814491.145</v>
      </c>
      <c r="I17" s="25" t="n">
        <v>1082003.685</v>
      </c>
      <c r="J17" s="25" t="n">
        <v>1193302.77</v>
      </c>
      <c r="K17" s="25" t="n">
        <v>1130749.29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5" t="n">
        <v>730118.03</v>
      </c>
      <c r="E18" s="25" t="n">
        <v>595220.47</v>
      </c>
      <c r="F18" s="25" t="n">
        <v>709407.27</v>
      </c>
      <c r="G18" s="25" t="n">
        <v>696814.76</v>
      </c>
      <c r="H18" s="25" t="n">
        <v>719972.27</v>
      </c>
      <c r="I18" s="25" t="n">
        <v>987700.26</v>
      </c>
      <c r="J18" s="25" t="n">
        <v>1100214.7</v>
      </c>
      <c r="K18" s="25" t="n">
        <v>1043972.61</v>
      </c>
    </row>
    <row r="19" customFormat="false" ht="13.5" hidden="false" customHeight="true" outlineLevel="0" collapsed="false">
      <c r="A19" s="32"/>
      <c r="B19" s="32"/>
      <c r="C19" s="65" t="s">
        <v>90</v>
      </c>
      <c r="D19" s="25" t="n">
        <v>81427.37</v>
      </c>
      <c r="E19" s="25" t="n">
        <v>83227.935</v>
      </c>
      <c r="F19" s="25" t="n">
        <v>91468.775</v>
      </c>
      <c r="G19" s="25" t="n">
        <v>87456.135</v>
      </c>
      <c r="H19" s="25" t="n">
        <v>94518.875</v>
      </c>
      <c r="I19" s="25" t="n">
        <v>94303.425</v>
      </c>
      <c r="J19" s="25" t="n">
        <v>93088.07</v>
      </c>
      <c r="K19" s="25" t="n">
        <v>86776.68</v>
      </c>
    </row>
    <row r="20" customFormat="false" ht="13.5" hidden="false" customHeight="true" outlineLevel="0" collapsed="false">
      <c r="A20" s="32"/>
      <c r="B20" s="32"/>
      <c r="C20" s="65" t="s">
        <v>2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3.5" hidden="false" customHeight="true" outlineLevel="0" collapsed="false">
      <c r="A21" s="32"/>
      <c r="B21" s="32" t="s">
        <v>106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25" t="n">
        <v>120992.465</v>
      </c>
      <c r="J21" s="25" t="n">
        <v>120108.17</v>
      </c>
      <c r="K21" s="25" t="n">
        <v>118355.34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110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958104.55</v>
      </c>
      <c r="E23" s="30" t="n">
        <v>6112024.51</v>
      </c>
      <c r="F23" s="30" t="n">
        <v>6309684.76</v>
      </c>
      <c r="G23" s="30" t="n">
        <v>4753271.03</v>
      </c>
      <c r="H23" s="30" t="n">
        <v>4155212.28</v>
      </c>
      <c r="I23" s="30" t="n">
        <v>5348615.89</v>
      </c>
      <c r="J23" s="30" t="n">
        <v>5244892.78</v>
      </c>
      <c r="K23" s="30" t="n">
        <v>5779484.37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376176.7</v>
      </c>
      <c r="E24" s="25" t="n">
        <v>298396</v>
      </c>
      <c r="F24" s="25" t="n">
        <v>374021.3</v>
      </c>
      <c r="G24" s="25" t="n">
        <v>293781.8</v>
      </c>
      <c r="H24" s="25" t="n">
        <v>358496.1</v>
      </c>
      <c r="I24" s="110" t="n">
        <v>0</v>
      </c>
      <c r="J24" s="110" t="n">
        <v>0</v>
      </c>
      <c r="K24" s="110" t="n">
        <v>0</v>
      </c>
    </row>
    <row r="25" customFormat="false" ht="13.5" hidden="false" customHeight="true" outlineLevel="0" collapsed="false">
      <c r="A25" s="31"/>
      <c r="B25" s="31" t="s">
        <v>55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1010075.32</v>
      </c>
      <c r="E27" s="25" t="n">
        <v>905229.73</v>
      </c>
      <c r="F27" s="25" t="n">
        <v>980251.16</v>
      </c>
      <c r="G27" s="25" t="n">
        <v>727500.22</v>
      </c>
      <c r="H27" s="25" t="n">
        <v>816653.31</v>
      </c>
      <c r="I27" s="25" t="n">
        <v>668875.98</v>
      </c>
      <c r="J27" s="25" t="n">
        <v>633289.31</v>
      </c>
      <c r="K27" s="25" t="n">
        <v>650534.97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4579134.7</v>
      </c>
      <c r="E28" s="25" t="n">
        <v>4151422.6</v>
      </c>
      <c r="F28" s="25" t="n">
        <v>4072432.7</v>
      </c>
      <c r="G28" s="25" t="n">
        <v>2850466.1</v>
      </c>
      <c r="H28" s="25" t="n">
        <v>2034381.3</v>
      </c>
      <c r="I28" s="25" t="n">
        <v>3224917.9</v>
      </c>
      <c r="J28" s="25" t="n">
        <v>3311717.6</v>
      </c>
      <c r="K28" s="25" t="n">
        <v>3780544.3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777597.83</v>
      </c>
      <c r="E29" s="25" t="n">
        <v>635769.74</v>
      </c>
      <c r="F29" s="25" t="n">
        <v>758955.72</v>
      </c>
      <c r="G29" s="25" t="n">
        <v>757077.415</v>
      </c>
      <c r="H29" s="25" t="n">
        <v>776791.21</v>
      </c>
      <c r="I29" s="25" t="n">
        <v>1043012.745</v>
      </c>
      <c r="J29" s="25" t="n">
        <v>1148975.37</v>
      </c>
      <c r="K29" s="25" t="n">
        <v>1085226.155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712200.68</v>
      </c>
      <c r="E30" s="25" t="n">
        <v>567862.02</v>
      </c>
      <c r="F30" s="25" t="n">
        <v>684237.55</v>
      </c>
      <c r="G30" s="25" t="n">
        <v>686081.89</v>
      </c>
      <c r="H30" s="25" t="n">
        <v>698495.93</v>
      </c>
      <c r="I30" s="25" t="n">
        <v>965955.74</v>
      </c>
      <c r="J30" s="25" t="n">
        <v>1072466.02</v>
      </c>
      <c r="K30" s="25" t="n">
        <v>1015116.8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65397.15</v>
      </c>
      <c r="E31" s="25" t="n">
        <v>67907.72</v>
      </c>
      <c r="F31" s="25" t="n">
        <v>74718.17</v>
      </c>
      <c r="G31" s="25" t="n">
        <v>70995.525</v>
      </c>
      <c r="H31" s="25" t="n">
        <v>78295.28</v>
      </c>
      <c r="I31" s="25" t="n">
        <v>77057.005</v>
      </c>
      <c r="J31" s="25" t="n">
        <v>76509.35</v>
      </c>
      <c r="K31" s="25" t="n">
        <v>70109.355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3.5" hidden="false" customHeight="true" outlineLevel="0" collapsed="false">
      <c r="A33" s="31"/>
      <c r="B33" s="32" t="s">
        <v>106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25" t="n">
        <v>99554.575</v>
      </c>
      <c r="J33" s="25" t="n">
        <v>99019.17</v>
      </c>
      <c r="K33" s="25" t="n">
        <v>96656.505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07</v>
      </c>
      <c r="I35" s="35" t="s">
        <v>103</v>
      </c>
      <c r="J35" s="35" t="s">
        <v>105</v>
      </c>
      <c r="K35" s="36" t="s">
        <v>108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5748553.44</v>
      </c>
      <c r="E39" s="30" t="n">
        <v>5569101.95</v>
      </c>
      <c r="F39" s="30" t="n">
        <v>6375654.76</v>
      </c>
      <c r="G39" s="30" t="n">
        <v>6169128.34</v>
      </c>
      <c r="H39" s="30" t="n">
        <v>70903268.01</v>
      </c>
      <c r="I39" s="91" t="n">
        <v>-7.60277789731524</v>
      </c>
      <c r="J39" s="91" t="n">
        <v>-8.20089564773103</v>
      </c>
      <c r="K39" s="91" t="n">
        <v>-8.3144795675683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110" t="n">
        <v>0</v>
      </c>
      <c r="E40" s="25" t="n">
        <v>314127.4</v>
      </c>
      <c r="F40" s="25" t="n">
        <v>441327.3</v>
      </c>
      <c r="G40" s="25" t="n">
        <v>352147.9</v>
      </c>
      <c r="H40" s="25" t="n">
        <v>3707266.4</v>
      </c>
      <c r="I40" s="92" t="n">
        <v>-3.89736488764188</v>
      </c>
      <c r="J40" s="92" t="n">
        <v>-12.2492727414747</v>
      </c>
      <c r="K40" s="92" t="n">
        <v>-21.5347354754977</v>
      </c>
    </row>
    <row r="41" customFormat="false" ht="13.5" hidden="false" customHeight="true" outlineLevel="0" collapsed="false">
      <c r="A41" s="31"/>
      <c r="B41" s="31" t="s">
        <v>55</v>
      </c>
      <c r="C41" s="6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126" t="n">
        <v>0</v>
      </c>
      <c r="J41" s="126" t="n">
        <v>0</v>
      </c>
      <c r="K41" s="126" t="n">
        <v>0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25" t="n">
        <v>6150.83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969518.08</v>
      </c>
      <c r="E43" s="25" t="n">
        <v>977144.08</v>
      </c>
      <c r="F43" s="25" t="n">
        <v>1224670.46</v>
      </c>
      <c r="G43" s="25" t="n">
        <v>1120233.63</v>
      </c>
      <c r="H43" s="25" t="n">
        <v>10826653.8</v>
      </c>
      <c r="I43" s="92" t="n">
        <v>4.46601193924623</v>
      </c>
      <c r="J43" s="92" t="n">
        <v>59.9876392851309</v>
      </c>
      <c r="K43" s="92" t="n">
        <v>56.2659505844101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3529388.8</v>
      </c>
      <c r="E44" s="25" t="n">
        <v>3117442.4</v>
      </c>
      <c r="F44" s="25" t="n">
        <v>3821029.5</v>
      </c>
      <c r="G44" s="25" t="n">
        <v>3796508.5</v>
      </c>
      <c r="H44" s="25" t="n">
        <v>43759479.2</v>
      </c>
      <c r="I44" s="92" t="n">
        <v>-7.63702842588073</v>
      </c>
      <c r="J44" s="92" t="n">
        <v>-15.7996051547125</v>
      </c>
      <c r="K44" s="92" t="n">
        <v>-14.0106879305832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894975.595</v>
      </c>
      <c r="E45" s="25" t="n">
        <v>923921.395</v>
      </c>
      <c r="F45" s="25" t="n">
        <v>624431.685</v>
      </c>
      <c r="G45" s="25" t="n">
        <v>775864.795</v>
      </c>
      <c r="H45" s="25" t="n">
        <v>10514881.105</v>
      </c>
      <c r="I45" s="92" t="n">
        <v>-12.4312633755106</v>
      </c>
      <c r="J45" s="92" t="n">
        <v>-7.99778113478076</v>
      </c>
      <c r="K45" s="92" t="n">
        <v>-13.4667586393777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5" t="n">
        <v>805430.97</v>
      </c>
      <c r="E46" s="25" t="n">
        <v>841766.31</v>
      </c>
      <c r="F46" s="25" t="n">
        <v>539520.18</v>
      </c>
      <c r="G46" s="25" t="n">
        <v>686798.62</v>
      </c>
      <c r="H46" s="25" t="n">
        <v>9456936.45</v>
      </c>
      <c r="I46" s="92" t="n">
        <v>-14.0320609297431</v>
      </c>
      <c r="J46" s="92" t="n">
        <v>-8.32549035361747</v>
      </c>
      <c r="K46" s="92" t="n">
        <v>-14.0259831770583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89544.625</v>
      </c>
      <c r="E47" s="25" t="n">
        <v>82155.085</v>
      </c>
      <c r="F47" s="25" t="n">
        <v>84911.505</v>
      </c>
      <c r="G47" s="25" t="n">
        <v>89066.175</v>
      </c>
      <c r="H47" s="25" t="n">
        <v>1057944.655</v>
      </c>
      <c r="I47" s="92" t="n">
        <v>5.18624392615844</v>
      </c>
      <c r="J47" s="92" t="n">
        <v>-4.84933507944117</v>
      </c>
      <c r="K47" s="92" t="n">
        <v>-8.02801721992672</v>
      </c>
    </row>
    <row r="48" customFormat="false" ht="13.5" hidden="false" customHeight="true" outlineLevel="0" collapsed="false">
      <c r="A48" s="31"/>
      <c r="B48" s="32"/>
      <c r="C48" s="65" t="s">
        <v>25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92" t="n">
        <v>-100</v>
      </c>
      <c r="J48" s="92" t="n">
        <v>-100</v>
      </c>
      <c r="K48" s="92" t="n">
        <v>-100</v>
      </c>
    </row>
    <row r="49" customFormat="false" ht="13.5" hidden="false" customHeight="true" outlineLevel="0" collapsed="false">
      <c r="A49" s="31"/>
      <c r="B49" s="32" t="s">
        <v>106</v>
      </c>
      <c r="C49" s="65"/>
      <c r="D49" s="25" t="n">
        <v>113858.745</v>
      </c>
      <c r="E49" s="110" t="n">
        <v>0</v>
      </c>
      <c r="F49" s="110" t="n">
        <v>0</v>
      </c>
      <c r="G49" s="25" t="n">
        <v>118222.685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25"/>
      <c r="E50" s="110"/>
      <c r="F50" s="110"/>
      <c r="G50" s="25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5458212.18</v>
      </c>
      <c r="E51" s="30" t="n">
        <v>5291532.26</v>
      </c>
      <c r="F51" s="30" t="n">
        <v>6051009.64</v>
      </c>
      <c r="G51" s="30" t="n">
        <v>5752636.79</v>
      </c>
      <c r="H51" s="30" t="n">
        <v>67214681.04</v>
      </c>
      <c r="I51" s="91" t="n">
        <v>-8.03563184432108</v>
      </c>
      <c r="J51" s="91" t="n">
        <v>-8.36074399895864</v>
      </c>
      <c r="K51" s="91" t="n">
        <v>-8.60449856307946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110" t="n">
        <v>0</v>
      </c>
      <c r="E52" s="25" t="n">
        <v>284083.4</v>
      </c>
      <c r="F52" s="25" t="n">
        <v>400501.4</v>
      </c>
      <c r="G52" s="25" t="n">
        <v>316800.6</v>
      </c>
      <c r="H52" s="25" t="n">
        <v>3352904.7</v>
      </c>
      <c r="I52" s="92" t="n">
        <v>-4.42109335057774</v>
      </c>
      <c r="J52" s="92" t="n">
        <v>-13.0111402350608</v>
      </c>
      <c r="K52" s="92" t="n">
        <v>-22.3689983023958</v>
      </c>
    </row>
    <row r="53" customFormat="false" ht="13.5" hidden="false" customHeight="true" outlineLevel="0" collapsed="false">
      <c r="A53" s="31"/>
      <c r="B53" s="31" t="s">
        <v>55</v>
      </c>
      <c r="C53" s="6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126" t="n">
        <v>0</v>
      </c>
      <c r="J53" s="126" t="n">
        <v>0</v>
      </c>
      <c r="K53" s="126" t="n">
        <v>0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25" t="n">
        <v>5663.83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949455.28</v>
      </c>
      <c r="E55" s="25" t="n">
        <v>955583.57</v>
      </c>
      <c r="F55" s="25" t="n">
        <v>1200053.97</v>
      </c>
      <c r="G55" s="25" t="n">
        <v>997144.02</v>
      </c>
      <c r="H55" s="25" t="n">
        <v>10494646.84</v>
      </c>
      <c r="I55" s="92" t="n">
        <v>3.26506133793383</v>
      </c>
      <c r="J55" s="92" t="n">
        <v>59.598122813512</v>
      </c>
      <c r="K55" s="92" t="n">
        <v>55.2632986218011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3342890.9</v>
      </c>
      <c r="E56" s="25" t="n">
        <v>2949979.4</v>
      </c>
      <c r="F56" s="25" t="n">
        <v>3625318.3</v>
      </c>
      <c r="G56" s="25" t="n">
        <v>3601094.9</v>
      </c>
      <c r="H56" s="25" t="n">
        <v>41524300.7</v>
      </c>
      <c r="I56" s="92" t="n">
        <v>-7.74135559436568</v>
      </c>
      <c r="J56" s="92" t="n">
        <v>-15.9311023079837</v>
      </c>
      <c r="K56" s="92" t="n">
        <v>-14.2071928066198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855107.22</v>
      </c>
      <c r="E57" s="25" t="n">
        <v>892185.425</v>
      </c>
      <c r="F57" s="25" t="n">
        <v>592552.2</v>
      </c>
      <c r="G57" s="25" t="n">
        <v>733648.325</v>
      </c>
      <c r="H57" s="25" t="n">
        <v>10056899.355</v>
      </c>
      <c r="I57" s="92" t="n">
        <v>-13.6026521768466</v>
      </c>
      <c r="J57" s="92" t="n">
        <v>-8.29260285781964</v>
      </c>
      <c r="K57" s="92" t="n">
        <v>-13.9343131519218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781436.96</v>
      </c>
      <c r="E58" s="25" t="n">
        <v>823392.79</v>
      </c>
      <c r="F58" s="25" t="n">
        <v>521762.98</v>
      </c>
      <c r="G58" s="25" t="n">
        <v>660857.01</v>
      </c>
      <c r="H58" s="25" t="n">
        <v>9189866.37</v>
      </c>
      <c r="I58" s="92" t="n">
        <v>-14.9843264619879</v>
      </c>
      <c r="J58" s="92" t="n">
        <v>-8.97750896824267</v>
      </c>
      <c r="K58" s="92" t="n">
        <v>-14.7532354502454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73670.26</v>
      </c>
      <c r="E59" s="25" t="n">
        <v>68792.635</v>
      </c>
      <c r="F59" s="25" t="n">
        <v>70789.22</v>
      </c>
      <c r="G59" s="25" t="n">
        <v>72791.315</v>
      </c>
      <c r="H59" s="25" t="n">
        <v>867032.985</v>
      </c>
      <c r="I59" s="92" t="n">
        <v>4.53477132179689</v>
      </c>
      <c r="J59" s="92" t="n">
        <v>-0.202158218534445</v>
      </c>
      <c r="K59" s="92" t="n">
        <v>-4.07025838090113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92" t="n">
        <v>-100</v>
      </c>
      <c r="J60" s="92" t="n">
        <v>-100</v>
      </c>
      <c r="K60" s="92" t="n">
        <v>-100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95040.27</v>
      </c>
      <c r="E61" s="110" t="n">
        <v>0</v>
      </c>
      <c r="F61" s="110" t="n">
        <v>0</v>
      </c>
      <c r="G61" s="25" t="n">
        <v>98285.115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137"/>
      <c r="E62" s="137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45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4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10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7034425.94</v>
      </c>
      <c r="E11" s="30" t="n">
        <v>6073418.97</v>
      </c>
      <c r="F11" s="30" t="n">
        <v>6075897.54</v>
      </c>
      <c r="G11" s="30" t="n">
        <v>5903064.69</v>
      </c>
      <c r="H11" s="30" t="n">
        <v>6572808.66</v>
      </c>
      <c r="I11" s="30" t="n">
        <v>5922067.65</v>
      </c>
      <c r="J11" s="30" t="n">
        <v>5374990.83</v>
      </c>
      <c r="K11" s="30" t="n">
        <v>6914746.46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370226.7</v>
      </c>
      <c r="E12" s="25" t="n">
        <v>366125.7</v>
      </c>
      <c r="F12" s="25" t="n">
        <v>367038.9</v>
      </c>
      <c r="G12" s="25" t="n">
        <v>319513.4</v>
      </c>
      <c r="H12" s="25" t="n">
        <v>348481.8</v>
      </c>
      <c r="I12" s="25" t="n">
        <v>110752.6</v>
      </c>
      <c r="J12" s="25" t="n">
        <v>206567.2</v>
      </c>
      <c r="K12" s="25" t="n">
        <v>258515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722437.82</v>
      </c>
      <c r="E15" s="25" t="n">
        <v>660020.62</v>
      </c>
      <c r="F15" s="25" t="n">
        <v>642387.11</v>
      </c>
      <c r="G15" s="25" t="n">
        <v>956846.34</v>
      </c>
      <c r="H15" s="25" t="n">
        <v>1011898.75</v>
      </c>
      <c r="I15" s="25" t="n">
        <v>858535.2</v>
      </c>
      <c r="J15" s="25" t="n">
        <v>767684.84</v>
      </c>
      <c r="K15" s="25" t="n">
        <v>674361.8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846708</v>
      </c>
      <c r="E16" s="25" t="n">
        <v>4114961.3</v>
      </c>
      <c r="F16" s="25" t="n">
        <v>3963270.5</v>
      </c>
      <c r="G16" s="25" t="n">
        <v>3646967.1</v>
      </c>
      <c r="H16" s="25" t="n">
        <v>3764859.4</v>
      </c>
      <c r="I16" s="25" t="n">
        <v>3413198.8</v>
      </c>
      <c r="J16" s="25" t="n">
        <v>2985064.2</v>
      </c>
      <c r="K16" s="25" t="n">
        <v>4226936.6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767932.155</v>
      </c>
      <c r="E17" s="25" t="n">
        <v>653656.635</v>
      </c>
      <c r="F17" s="25" t="n">
        <v>854475.465</v>
      </c>
      <c r="G17" s="25" t="n">
        <v>771363.715</v>
      </c>
      <c r="H17" s="25" t="n">
        <v>1140457.25</v>
      </c>
      <c r="I17" s="25" t="n">
        <v>1330544.61</v>
      </c>
      <c r="J17" s="25" t="n">
        <v>1225738.955</v>
      </c>
      <c r="K17" s="25" t="n">
        <v>1418592.34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5" t="n">
        <v>698903.71</v>
      </c>
      <c r="E18" s="25" t="n">
        <v>589491.38</v>
      </c>
      <c r="F18" s="25" t="n">
        <v>785233.38</v>
      </c>
      <c r="G18" s="25" t="n">
        <v>708507.55</v>
      </c>
      <c r="H18" s="25" t="n">
        <v>1037211.18</v>
      </c>
      <c r="I18" s="25" t="n">
        <v>1236010.3</v>
      </c>
      <c r="J18" s="25" t="n">
        <v>1134355.48</v>
      </c>
      <c r="K18" s="25" t="n">
        <v>1319289.81</v>
      </c>
    </row>
    <row r="19" customFormat="false" ht="13.5" hidden="false" customHeight="true" outlineLevel="0" collapsed="false">
      <c r="A19" s="32"/>
      <c r="B19" s="32"/>
      <c r="C19" s="65" t="s">
        <v>90</v>
      </c>
      <c r="D19" s="25" t="n">
        <v>69021.635</v>
      </c>
      <c r="E19" s="25" t="n">
        <v>64150.735</v>
      </c>
      <c r="F19" s="25" t="n">
        <v>69194.885</v>
      </c>
      <c r="G19" s="25" t="n">
        <v>62781.395</v>
      </c>
      <c r="H19" s="25" t="n">
        <v>103193.55</v>
      </c>
      <c r="I19" s="25" t="n">
        <v>94461.32</v>
      </c>
      <c r="J19" s="25" t="n">
        <v>91287.555</v>
      </c>
      <c r="K19" s="25" t="n">
        <v>99234.91</v>
      </c>
    </row>
    <row r="20" customFormat="false" ht="13.5" hidden="false" customHeight="true" outlineLevel="0" collapsed="false">
      <c r="A20" s="32"/>
      <c r="B20" s="32"/>
      <c r="C20" s="65" t="s">
        <v>25</v>
      </c>
      <c r="D20" s="25" t="n">
        <v>6.81</v>
      </c>
      <c r="E20" s="25" t="n">
        <v>14.52</v>
      </c>
      <c r="F20" s="25" t="n">
        <v>47.2</v>
      </c>
      <c r="G20" s="25" t="n">
        <v>74.77</v>
      </c>
      <c r="H20" s="25" t="n">
        <v>52.52</v>
      </c>
      <c r="I20" s="25" t="n">
        <v>72.99</v>
      </c>
      <c r="J20" s="25" t="n">
        <v>95.92</v>
      </c>
      <c r="K20" s="25" t="n">
        <v>67.62</v>
      </c>
    </row>
    <row r="21" customFormat="false" ht="13.5" hidden="false" customHeight="true" outlineLevel="0" collapsed="false">
      <c r="A21" s="32"/>
      <c r="B21" s="32" t="s">
        <v>106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110"/>
      <c r="I22" s="110"/>
      <c r="J22" s="110"/>
      <c r="K22" s="110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671447.13</v>
      </c>
      <c r="E23" s="30" t="n">
        <v>5763544.72</v>
      </c>
      <c r="F23" s="30" t="n">
        <v>5781196.4</v>
      </c>
      <c r="G23" s="30" t="n">
        <v>5636150.81</v>
      </c>
      <c r="H23" s="30" t="n">
        <v>6277022.93</v>
      </c>
      <c r="I23" s="30" t="n">
        <v>5671954.9</v>
      </c>
      <c r="J23" s="30" t="n">
        <v>5123145.27</v>
      </c>
      <c r="K23" s="30" t="n">
        <v>6584772.39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332911.3</v>
      </c>
      <c r="E24" s="25" t="n">
        <v>331537.8</v>
      </c>
      <c r="F24" s="25" t="n">
        <v>333125.5</v>
      </c>
      <c r="G24" s="25" t="n">
        <v>291249.5</v>
      </c>
      <c r="H24" s="25" t="n">
        <v>318867.7</v>
      </c>
      <c r="I24" s="25" t="n">
        <v>101767.7</v>
      </c>
      <c r="J24" s="25" t="n">
        <v>190444.7</v>
      </c>
      <c r="K24" s="25" t="n">
        <v>234050</v>
      </c>
    </row>
    <row r="25" customFormat="false" ht="13.5" hidden="false" customHeight="true" outlineLevel="0" collapsed="false">
      <c r="A25" s="31"/>
      <c r="B25" s="31" t="s">
        <v>55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704810.01</v>
      </c>
      <c r="E27" s="25" t="n">
        <v>644714.5</v>
      </c>
      <c r="F27" s="25" t="n">
        <v>628010.89</v>
      </c>
      <c r="G27" s="25" t="n">
        <v>941873.3</v>
      </c>
      <c r="H27" s="25" t="n">
        <v>997433.51</v>
      </c>
      <c r="I27" s="25" t="n">
        <v>843670.73</v>
      </c>
      <c r="J27" s="25" t="n">
        <v>753057.68</v>
      </c>
      <c r="K27" s="25" t="n">
        <v>659566.25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4609056.7</v>
      </c>
      <c r="E28" s="25" t="n">
        <v>3908621.4</v>
      </c>
      <c r="F28" s="25" t="n">
        <v>3772118.8</v>
      </c>
      <c r="G28" s="25" t="n">
        <v>3472819.4</v>
      </c>
      <c r="H28" s="25" t="n">
        <v>3584428.4</v>
      </c>
      <c r="I28" s="25" t="n">
        <v>3246382.4</v>
      </c>
      <c r="J28" s="25" t="n">
        <v>2825349.9</v>
      </c>
      <c r="K28" s="25" t="n">
        <v>4006933.7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735833.17</v>
      </c>
      <c r="E29" s="25" t="n">
        <v>630224.805</v>
      </c>
      <c r="F29" s="25" t="n">
        <v>827058.405</v>
      </c>
      <c r="G29" s="25" t="n">
        <v>748091.56</v>
      </c>
      <c r="H29" s="25" t="n">
        <v>1105128.04</v>
      </c>
      <c r="I29" s="25" t="n">
        <v>1295787.33</v>
      </c>
      <c r="J29" s="25" t="n">
        <v>1189655.61</v>
      </c>
      <c r="K29" s="25" t="n">
        <v>1385142.04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681029.92</v>
      </c>
      <c r="E30" s="25" t="n">
        <v>577474.38</v>
      </c>
      <c r="F30" s="25" t="n">
        <v>770455.38</v>
      </c>
      <c r="G30" s="25" t="n">
        <v>699069.55</v>
      </c>
      <c r="H30" s="25" t="n">
        <v>1019855.16</v>
      </c>
      <c r="I30" s="25" t="n">
        <v>1216657.29</v>
      </c>
      <c r="J30" s="25" t="n">
        <v>1113523.48</v>
      </c>
      <c r="K30" s="25" t="n">
        <v>1301572.81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54797.44</v>
      </c>
      <c r="E31" s="25" t="n">
        <v>52735.905</v>
      </c>
      <c r="F31" s="25" t="n">
        <v>56555.825</v>
      </c>
      <c r="G31" s="25" t="n">
        <v>48947.24</v>
      </c>
      <c r="H31" s="25" t="n">
        <v>85220.36</v>
      </c>
      <c r="I31" s="25" t="n">
        <v>79057.05</v>
      </c>
      <c r="J31" s="25" t="n">
        <v>76036.21</v>
      </c>
      <c r="K31" s="25" t="n">
        <v>83501.61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5.81</v>
      </c>
      <c r="E32" s="25" t="n">
        <v>14.52</v>
      </c>
      <c r="F32" s="25" t="n">
        <v>47.2</v>
      </c>
      <c r="G32" s="25" t="n">
        <v>74.77</v>
      </c>
      <c r="H32" s="25" t="n">
        <v>52.52</v>
      </c>
      <c r="I32" s="25" t="n">
        <v>72.99</v>
      </c>
      <c r="J32" s="25" t="n">
        <v>95.92</v>
      </c>
      <c r="K32" s="25" t="n">
        <v>67.62</v>
      </c>
    </row>
    <row r="33" customFormat="false" ht="13.5" hidden="false" customHeight="true" outlineLevel="0" collapsed="false">
      <c r="A33" s="31"/>
      <c r="B33" s="32" t="s">
        <v>106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09</v>
      </c>
      <c r="I35" s="35" t="s">
        <v>105</v>
      </c>
      <c r="J35" s="35" t="s">
        <v>108</v>
      </c>
      <c r="K35" s="36" t="s">
        <v>110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6502211.31</v>
      </c>
      <c r="E39" s="30" t="n">
        <v>5796078.04</v>
      </c>
      <c r="F39" s="30" t="n">
        <v>6772938.56</v>
      </c>
      <c r="G39" s="30" t="n">
        <v>7794796.91</v>
      </c>
      <c r="H39" s="30" t="n">
        <v>76737445.56</v>
      </c>
      <c r="I39" s="91" t="n">
        <v>-0.64733304400762</v>
      </c>
      <c r="J39" s="91" t="n">
        <v>-0.770263059924207</v>
      </c>
      <c r="K39" s="91" t="n">
        <v>-1.7256309875431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5" t="n">
        <v>380236.4</v>
      </c>
      <c r="E40" s="25" t="n">
        <v>313819.9</v>
      </c>
      <c r="F40" s="25" t="n">
        <v>372273.8</v>
      </c>
      <c r="G40" s="25" t="n">
        <v>444060.2</v>
      </c>
      <c r="H40" s="25" t="n">
        <v>3857611.6</v>
      </c>
      <c r="I40" s="92" t="n">
        <v>-8.69061274341562</v>
      </c>
      <c r="J40" s="92" t="n">
        <v>-18.3526399325421</v>
      </c>
      <c r="K40" s="92" t="n">
        <v>-20.7608138589281</v>
      </c>
    </row>
    <row r="41" customFormat="false" ht="13.5" hidden="false" customHeight="true" outlineLevel="0" collapsed="false">
      <c r="A41" s="31"/>
      <c r="B41" s="31" t="s">
        <v>55</v>
      </c>
      <c r="C41" s="65"/>
      <c r="D41" s="25" t="n">
        <v>0</v>
      </c>
      <c r="E41" s="25" t="n">
        <v>114</v>
      </c>
      <c r="F41" s="25" t="n">
        <v>46</v>
      </c>
      <c r="G41" s="25" t="n">
        <v>22</v>
      </c>
      <c r="H41" s="25" t="n">
        <v>182</v>
      </c>
      <c r="I41" s="126" t="n">
        <v>0</v>
      </c>
      <c r="J41" s="126" t="n">
        <v>0</v>
      </c>
      <c r="K41" s="92" t="n">
        <v>-3.7037037037037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609596.8</v>
      </c>
      <c r="E43" s="25" t="n">
        <v>1133596.36</v>
      </c>
      <c r="F43" s="25" t="n">
        <v>1042136.3</v>
      </c>
      <c r="G43" s="25" t="n">
        <v>1284303.09</v>
      </c>
      <c r="H43" s="25" t="n">
        <v>10363805.03</v>
      </c>
      <c r="I43" s="92" t="n">
        <v>53.1480299814395</v>
      </c>
      <c r="J43" s="92" t="n">
        <v>49.5854466764643</v>
      </c>
      <c r="K43" s="92" t="n">
        <v>41.7351098475971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4104261.4</v>
      </c>
      <c r="E44" s="25" t="n">
        <v>3230102.5</v>
      </c>
      <c r="F44" s="25" t="n">
        <v>4228113.1</v>
      </c>
      <c r="G44" s="25" t="n">
        <v>4853287</v>
      </c>
      <c r="H44" s="25" t="n">
        <v>47377729.9</v>
      </c>
      <c r="I44" s="92" t="n">
        <v>-8.83749904287295</v>
      </c>
      <c r="J44" s="92" t="n">
        <v>-6.90066527319092</v>
      </c>
      <c r="K44" s="92" t="n">
        <v>-7.74780929881682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190766.445</v>
      </c>
      <c r="E45" s="25" t="n">
        <v>886223.535</v>
      </c>
      <c r="F45" s="25" t="n">
        <v>885075.195</v>
      </c>
      <c r="G45" s="25" t="n">
        <v>882747.99</v>
      </c>
      <c r="H45" s="25" t="n">
        <v>12007574.29</v>
      </c>
      <c r="I45" s="92" t="n">
        <v>5.06285965931136</v>
      </c>
      <c r="J45" s="92" t="n">
        <v>-1.18249423685016</v>
      </c>
      <c r="K45" s="92" t="n">
        <v>0.587544282425907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5" t="n">
        <v>1098117.41</v>
      </c>
      <c r="E46" s="25" t="n">
        <v>793625.98</v>
      </c>
      <c r="F46" s="25" t="n">
        <v>792721.74</v>
      </c>
      <c r="G46" s="25" t="n">
        <v>807070.83</v>
      </c>
      <c r="H46" s="25" t="n">
        <v>11000538.75</v>
      </c>
      <c r="I46" s="92" t="n">
        <v>6.63802184610005</v>
      </c>
      <c r="J46" s="92" t="n">
        <v>0.00706978991304755</v>
      </c>
      <c r="K46" s="92" t="n">
        <v>1.18778421256211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92584.555</v>
      </c>
      <c r="E47" s="25" t="n">
        <v>92556.495</v>
      </c>
      <c r="F47" s="25" t="n">
        <v>92331.025</v>
      </c>
      <c r="G47" s="25" t="n">
        <v>74984.27</v>
      </c>
      <c r="H47" s="25" t="n">
        <v>1005782.33</v>
      </c>
      <c r="I47" s="92" t="n">
        <v>-9.54077133189076</v>
      </c>
      <c r="J47" s="92" t="n">
        <v>-12.5627274564169</v>
      </c>
      <c r="K47" s="92" t="n">
        <v>-5.53444099155813</v>
      </c>
    </row>
    <row r="48" customFormat="false" ht="13.5" hidden="false" customHeight="true" outlineLevel="0" collapsed="false">
      <c r="A48" s="31"/>
      <c r="B48" s="32"/>
      <c r="C48" s="65" t="s">
        <v>25</v>
      </c>
      <c r="D48" s="25" t="n">
        <v>64.48</v>
      </c>
      <c r="E48" s="25" t="n">
        <v>41.06</v>
      </c>
      <c r="F48" s="25" t="n">
        <v>22.43</v>
      </c>
      <c r="G48" s="25" t="n">
        <v>692.89</v>
      </c>
      <c r="H48" s="25" t="n">
        <v>1253.21</v>
      </c>
      <c r="I48" s="92" t="n">
        <v>-3.97005409878775</v>
      </c>
      <c r="J48" s="92" t="n">
        <v>3.48298555774837</v>
      </c>
      <c r="K48" s="92" t="n">
        <v>-4.96913720672763</v>
      </c>
    </row>
    <row r="49" customFormat="false" ht="13.5" hidden="false" customHeight="true" outlineLevel="0" collapsed="false">
      <c r="A49" s="31"/>
      <c r="B49" s="32" t="s">
        <v>106</v>
      </c>
      <c r="C49" s="65"/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110"/>
      <c r="E50" s="110"/>
      <c r="F50" s="110"/>
      <c r="G50" s="110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6187099.25</v>
      </c>
      <c r="E51" s="30" t="n">
        <v>5516124.55</v>
      </c>
      <c r="F51" s="30" t="n">
        <v>6454681.63</v>
      </c>
      <c r="G51" s="30" t="n">
        <v>7420603.01</v>
      </c>
      <c r="H51" s="30" t="n">
        <v>73087742.99</v>
      </c>
      <c r="I51" s="91" t="n">
        <v>-0.353519695897009</v>
      </c>
      <c r="J51" s="91" t="n">
        <v>-0.618572964906786</v>
      </c>
      <c r="K51" s="91" t="n">
        <v>-1.418756842022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5" t="n">
        <v>348730.9</v>
      </c>
      <c r="E52" s="25" t="n">
        <v>283888.9</v>
      </c>
      <c r="F52" s="25" t="n">
        <v>338925.4</v>
      </c>
      <c r="G52" s="25" t="n">
        <v>402497.1</v>
      </c>
      <c r="H52" s="25" t="n">
        <v>3507996.5</v>
      </c>
      <c r="I52" s="92" t="n">
        <v>-8.98738768376043</v>
      </c>
      <c r="J52" s="92" t="n">
        <v>-18.7781023878521</v>
      </c>
      <c r="K52" s="92" t="n">
        <v>-21.1593519867616</v>
      </c>
    </row>
    <row r="53" customFormat="false" ht="13.5" hidden="false" customHeight="true" outlineLevel="0" collapsed="false">
      <c r="A53" s="31"/>
      <c r="B53" s="31" t="s">
        <v>55</v>
      </c>
      <c r="C53" s="65"/>
      <c r="D53" s="25" t="n">
        <v>0</v>
      </c>
      <c r="E53" s="25" t="n">
        <v>114</v>
      </c>
      <c r="F53" s="25" t="n">
        <v>46</v>
      </c>
      <c r="G53" s="25" t="n">
        <v>22</v>
      </c>
      <c r="H53" s="25" t="n">
        <v>182</v>
      </c>
      <c r="I53" s="126" t="n">
        <v>0</v>
      </c>
      <c r="J53" s="126" t="n">
        <v>0</v>
      </c>
      <c r="K53" s="92" t="n">
        <v>2.82485875706215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597623.61</v>
      </c>
      <c r="E55" s="25" t="n">
        <v>1111952.66</v>
      </c>
      <c r="F55" s="25" t="n">
        <v>1022756.22</v>
      </c>
      <c r="G55" s="25" t="n">
        <v>1257355.03</v>
      </c>
      <c r="H55" s="25" t="n">
        <v>10162824.39</v>
      </c>
      <c r="I55" s="92" t="n">
        <v>54.5519082114606</v>
      </c>
      <c r="J55" s="92" t="n">
        <v>50.3541436088471</v>
      </c>
      <c r="K55" s="92" t="n">
        <v>43.1138812768151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3891444.1</v>
      </c>
      <c r="E56" s="25" t="n">
        <v>3058673.4</v>
      </c>
      <c r="F56" s="25" t="n">
        <v>4017397.3</v>
      </c>
      <c r="G56" s="25" t="n">
        <v>4615349</v>
      </c>
      <c r="H56" s="25" t="n">
        <v>45008574.5</v>
      </c>
      <c r="I56" s="92" t="n">
        <v>-8.87694238992941</v>
      </c>
      <c r="J56" s="92" t="n">
        <v>-7.00838089905781</v>
      </c>
      <c r="K56" s="92" t="n">
        <v>-7.82509547705679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158275.865</v>
      </c>
      <c r="E57" s="25" t="n">
        <v>856728.74</v>
      </c>
      <c r="F57" s="25" t="n">
        <v>858161.675</v>
      </c>
      <c r="G57" s="25" t="n">
        <v>850199.885</v>
      </c>
      <c r="H57" s="25" t="n">
        <v>11640287.125</v>
      </c>
      <c r="I57" s="92" t="n">
        <v>6.14607907860325</v>
      </c>
      <c r="J57" s="92" t="n">
        <v>-0.383878653027763</v>
      </c>
      <c r="K57" s="92" t="n">
        <v>1.94604470237491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1081245.41</v>
      </c>
      <c r="E58" s="25" t="n">
        <v>778762.41</v>
      </c>
      <c r="F58" s="25" t="n">
        <v>781377.74</v>
      </c>
      <c r="G58" s="25" t="n">
        <v>788590.73</v>
      </c>
      <c r="H58" s="25" t="n">
        <v>10809614.26</v>
      </c>
      <c r="I58" s="92" t="n">
        <v>7.06554126288195</v>
      </c>
      <c r="J58" s="92" t="n">
        <v>0.271821656084616</v>
      </c>
      <c r="K58" s="92" t="n">
        <v>1.9381289372025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76965.975</v>
      </c>
      <c r="E59" s="25" t="n">
        <v>77925.27</v>
      </c>
      <c r="F59" s="25" t="n">
        <v>76761.505</v>
      </c>
      <c r="G59" s="25" t="n">
        <v>60916.265</v>
      </c>
      <c r="H59" s="25" t="n">
        <v>829420.655</v>
      </c>
      <c r="I59" s="92" t="n">
        <v>-4.53143913784372</v>
      </c>
      <c r="J59" s="92" t="n">
        <v>-8.23173915615938</v>
      </c>
      <c r="K59" s="92" t="n">
        <v>2.0371979533339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64.48</v>
      </c>
      <c r="E60" s="25" t="n">
        <v>41.06</v>
      </c>
      <c r="F60" s="25" t="n">
        <v>22.43</v>
      </c>
      <c r="G60" s="25" t="n">
        <v>692.89</v>
      </c>
      <c r="H60" s="25" t="n">
        <v>1252.21</v>
      </c>
      <c r="I60" s="92" t="n">
        <v>0.820437674111533</v>
      </c>
      <c r="J60" s="92" t="n">
        <v>23.7324980484768</v>
      </c>
      <c r="K60" s="92" t="n">
        <v>10.6446710375175</v>
      </c>
    </row>
    <row r="61" customFormat="false" ht="13.5" hidden="false" customHeight="true" outlineLevel="0" collapsed="false">
      <c r="A61" s="31"/>
      <c r="B61" s="32" t="s">
        <v>106</v>
      </c>
      <c r="C61" s="65"/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9"/>
      <c r="E63" s="137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45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4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9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6881874.43</v>
      </c>
      <c r="E11" s="30" t="n">
        <v>6209155.73</v>
      </c>
      <c r="F11" s="30" t="n">
        <v>6423178.19</v>
      </c>
      <c r="G11" s="30" t="n">
        <v>6282324.74</v>
      </c>
      <c r="H11" s="30" t="n">
        <v>6786223.75</v>
      </c>
      <c r="I11" s="30" t="n">
        <v>6719346.54</v>
      </c>
      <c r="J11" s="30" t="n">
        <v>5701146.23</v>
      </c>
      <c r="K11" s="30" t="n">
        <v>6520658.71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5" t="n">
        <v>471552</v>
      </c>
      <c r="E12" s="25" t="n">
        <v>436633</v>
      </c>
      <c r="F12" s="25" t="n">
        <v>422273</v>
      </c>
      <c r="G12" s="25" t="n">
        <v>314800</v>
      </c>
      <c r="H12" s="25" t="n">
        <v>307914</v>
      </c>
      <c r="I12" s="25" t="n">
        <v>280891</v>
      </c>
      <c r="J12" s="25" t="n">
        <v>145764</v>
      </c>
      <c r="K12" s="25" t="n">
        <v>294843</v>
      </c>
    </row>
    <row r="13" customFormat="false" ht="13.5" hidden="false" customHeight="true" outlineLevel="0" collapsed="false">
      <c r="A13" s="31"/>
      <c r="B13" s="31" t="s">
        <v>55</v>
      </c>
      <c r="C13" s="6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65"/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736594.77</v>
      </c>
      <c r="E15" s="25" t="n">
        <v>687995.84</v>
      </c>
      <c r="F15" s="25" t="n">
        <v>588480.95</v>
      </c>
      <c r="G15" s="25" t="n">
        <v>441747.24</v>
      </c>
      <c r="H15" s="25" t="n">
        <v>422744.67</v>
      </c>
      <c r="I15" s="25" t="n">
        <v>470729.49</v>
      </c>
      <c r="J15" s="25" t="n">
        <v>530929.94</v>
      </c>
      <c r="K15" s="25" t="n">
        <v>422941.35</v>
      </c>
    </row>
    <row r="16" customFormat="false" ht="13.5" hidden="false" customHeight="true" outlineLevel="0" collapsed="false">
      <c r="A16" s="31"/>
      <c r="B16" s="31" t="s">
        <v>56</v>
      </c>
      <c r="C16" s="65"/>
      <c r="D16" s="25" t="n">
        <v>4788765.5</v>
      </c>
      <c r="E16" s="25" t="n">
        <v>4315423.2</v>
      </c>
      <c r="F16" s="25" t="n">
        <v>4216216.9</v>
      </c>
      <c r="G16" s="25" t="n">
        <v>4036692.3</v>
      </c>
      <c r="H16" s="25" t="n">
        <v>4451080.8</v>
      </c>
      <c r="I16" s="25" t="n">
        <v>4521716</v>
      </c>
      <c r="J16" s="25" t="n">
        <v>3432619.6</v>
      </c>
      <c r="K16" s="25" t="n">
        <v>4451673.7</v>
      </c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689586.598</v>
      </c>
      <c r="E17" s="25" t="n">
        <v>596308.008</v>
      </c>
      <c r="F17" s="25" t="n">
        <v>961266.862</v>
      </c>
      <c r="G17" s="25" t="n">
        <v>1294357.702</v>
      </c>
      <c r="H17" s="25" t="n">
        <v>1311748.16</v>
      </c>
      <c r="I17" s="25" t="n">
        <v>1158532.078</v>
      </c>
      <c r="J17" s="25" t="n">
        <v>1289435.628</v>
      </c>
      <c r="K17" s="25" t="n">
        <v>1065920.922</v>
      </c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5" t="n">
        <v>612844.82</v>
      </c>
      <c r="E18" s="25" t="n">
        <v>522912.49</v>
      </c>
      <c r="F18" s="25" t="n">
        <v>876647.25</v>
      </c>
      <c r="G18" s="25" t="n">
        <v>1211496.25</v>
      </c>
      <c r="H18" s="25" t="n">
        <v>1220496.02</v>
      </c>
      <c r="I18" s="25" t="n">
        <v>1064579.91</v>
      </c>
      <c r="J18" s="25" t="n">
        <v>1193005.45</v>
      </c>
      <c r="K18" s="25" t="n">
        <v>958771.37</v>
      </c>
    </row>
    <row r="19" customFormat="false" ht="13.5" hidden="false" customHeight="true" outlineLevel="0" collapsed="false">
      <c r="A19" s="32"/>
      <c r="B19" s="32"/>
      <c r="C19" s="65" t="s">
        <v>90</v>
      </c>
      <c r="D19" s="25" t="n">
        <v>76656.598</v>
      </c>
      <c r="E19" s="25" t="n">
        <v>73322.118</v>
      </c>
      <c r="F19" s="25" t="n">
        <v>84533.762</v>
      </c>
      <c r="G19" s="25" t="n">
        <v>82722.772</v>
      </c>
      <c r="H19" s="25" t="n">
        <v>91110.17</v>
      </c>
      <c r="I19" s="25" t="n">
        <v>93815.588</v>
      </c>
      <c r="J19" s="25" t="n">
        <v>96291.998</v>
      </c>
      <c r="K19" s="25" t="n">
        <v>107001.562</v>
      </c>
    </row>
    <row r="20" customFormat="false" ht="13.5" hidden="false" customHeight="true" outlineLevel="0" collapsed="false">
      <c r="A20" s="32"/>
      <c r="B20" s="32"/>
      <c r="C20" s="65" t="s">
        <v>25</v>
      </c>
      <c r="D20" s="25" t="n">
        <v>85.18</v>
      </c>
      <c r="E20" s="25" t="n">
        <v>73.4</v>
      </c>
      <c r="F20" s="25" t="n">
        <v>85.85</v>
      </c>
      <c r="G20" s="25" t="n">
        <v>138.68</v>
      </c>
      <c r="H20" s="25" t="n">
        <v>141.97</v>
      </c>
      <c r="I20" s="25" t="n">
        <v>136.58</v>
      </c>
      <c r="J20" s="25" t="n">
        <v>138.18</v>
      </c>
      <c r="K20" s="25" t="n">
        <v>147.99</v>
      </c>
    </row>
    <row r="21" customFormat="false" ht="13.5" hidden="false" customHeight="true" outlineLevel="0" collapsed="false">
      <c r="A21" s="32"/>
      <c r="B21" s="32" t="s">
        <v>106</v>
      </c>
      <c r="C21" s="65"/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</row>
    <row r="22" customFormat="false" ht="6" hidden="false" customHeight="true" outlineLevel="0" collapsed="false">
      <c r="A22" s="32"/>
      <c r="B22" s="32"/>
      <c r="C22" s="65"/>
      <c r="D22" s="110"/>
      <c r="E22" s="110"/>
      <c r="F22" s="110"/>
      <c r="G22" s="110"/>
      <c r="H22" s="110"/>
      <c r="I22" s="110"/>
      <c r="J22" s="110"/>
      <c r="K22" s="110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6526310.75</v>
      </c>
      <c r="E23" s="30" t="n">
        <v>5885629.02</v>
      </c>
      <c r="F23" s="30" t="n">
        <v>6107534.29</v>
      </c>
      <c r="G23" s="30" t="n">
        <v>6003441.44</v>
      </c>
      <c r="H23" s="30" t="n">
        <v>6463427.11</v>
      </c>
      <c r="I23" s="30" t="n">
        <v>6408102.62</v>
      </c>
      <c r="J23" s="30" t="n">
        <v>5446108.69</v>
      </c>
      <c r="K23" s="30" t="n">
        <v>6188358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5" t="n">
        <v>427613</v>
      </c>
      <c r="E24" s="25" t="n">
        <v>396758</v>
      </c>
      <c r="F24" s="25" t="n">
        <v>384854</v>
      </c>
      <c r="G24" s="25" t="n">
        <v>287395</v>
      </c>
      <c r="H24" s="25" t="n">
        <v>280695</v>
      </c>
      <c r="I24" s="25" t="n">
        <v>257869</v>
      </c>
      <c r="J24" s="25" t="n">
        <v>136526</v>
      </c>
      <c r="K24" s="25" t="n">
        <v>269837</v>
      </c>
    </row>
    <row r="25" customFormat="false" ht="13.5" hidden="false" customHeight="true" outlineLevel="0" collapsed="false">
      <c r="A25" s="31"/>
      <c r="B25" s="31" t="s">
        <v>55</v>
      </c>
      <c r="C25" s="6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65"/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719658.65</v>
      </c>
      <c r="E27" s="25" t="n">
        <v>672393.57</v>
      </c>
      <c r="F27" s="25" t="n">
        <v>575578.46</v>
      </c>
      <c r="G27" s="25" t="n">
        <v>433497.55</v>
      </c>
      <c r="H27" s="25" t="n">
        <v>413467.31</v>
      </c>
      <c r="I27" s="25" t="n">
        <v>458913.06</v>
      </c>
      <c r="J27" s="25" t="n">
        <v>519939.2</v>
      </c>
      <c r="K27" s="25" t="n">
        <v>412226.11</v>
      </c>
    </row>
    <row r="28" customFormat="false" ht="13.5" hidden="false" customHeight="true" outlineLevel="0" collapsed="false">
      <c r="A28" s="31"/>
      <c r="B28" s="31" t="s">
        <v>56</v>
      </c>
      <c r="C28" s="65"/>
      <c r="D28" s="25" t="n">
        <v>4555027.5</v>
      </c>
      <c r="E28" s="25" t="n">
        <v>4103674.6</v>
      </c>
      <c r="F28" s="25" t="n">
        <v>4003001.7</v>
      </c>
      <c r="G28" s="25" t="n">
        <v>3837580.7</v>
      </c>
      <c r="H28" s="25" t="n">
        <v>4232041.6</v>
      </c>
      <c r="I28" s="25" t="n">
        <v>4298310.4</v>
      </c>
      <c r="J28" s="25" t="n">
        <v>3258930.3</v>
      </c>
      <c r="K28" s="25" t="n">
        <v>4228154.2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650160.272</v>
      </c>
      <c r="E29" s="25" t="n">
        <v>559326.892</v>
      </c>
      <c r="F29" s="25" t="n">
        <v>933112.852</v>
      </c>
      <c r="G29" s="25" t="n">
        <v>1269822.636</v>
      </c>
      <c r="H29" s="25" t="n">
        <v>1273277.496</v>
      </c>
      <c r="I29" s="25" t="n">
        <v>1132697.88</v>
      </c>
      <c r="J29" s="25" t="n">
        <v>1258003.788</v>
      </c>
      <c r="K29" s="25" t="n">
        <v>1022212.56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592787.03</v>
      </c>
      <c r="E30" s="25" t="n">
        <v>504656.77</v>
      </c>
      <c r="F30" s="25" t="n">
        <v>868760.46</v>
      </c>
      <c r="G30" s="25" t="n">
        <v>1206145.25</v>
      </c>
      <c r="H30" s="25" t="n">
        <v>1203141.31</v>
      </c>
      <c r="I30" s="25" t="n">
        <v>1057489.06</v>
      </c>
      <c r="J30" s="25" t="n">
        <v>1181189.45</v>
      </c>
      <c r="K30" s="25" t="n">
        <v>937595.82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57296.062</v>
      </c>
      <c r="E31" s="25" t="n">
        <v>54599.722</v>
      </c>
      <c r="F31" s="25" t="n">
        <v>64272.542</v>
      </c>
      <c r="G31" s="25" t="n">
        <v>63542.706</v>
      </c>
      <c r="H31" s="25" t="n">
        <v>69998.216</v>
      </c>
      <c r="I31" s="25" t="n">
        <v>75077.24</v>
      </c>
      <c r="J31" s="25" t="n">
        <v>76681.158</v>
      </c>
      <c r="K31" s="25" t="n">
        <v>84474.75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77.18</v>
      </c>
      <c r="E32" s="25" t="n">
        <v>70.4</v>
      </c>
      <c r="F32" s="25" t="n">
        <v>79.85</v>
      </c>
      <c r="G32" s="25" t="n">
        <v>134.68</v>
      </c>
      <c r="H32" s="25" t="n">
        <v>137.97</v>
      </c>
      <c r="I32" s="25" t="n">
        <v>131.58</v>
      </c>
      <c r="J32" s="25" t="n">
        <v>133.18</v>
      </c>
      <c r="K32" s="25" t="n">
        <v>141.99</v>
      </c>
    </row>
    <row r="33" customFormat="false" ht="13.5" hidden="false" customHeight="true" outlineLevel="0" collapsed="false">
      <c r="A33" s="31"/>
      <c r="B33" s="32" t="s">
        <v>106</v>
      </c>
      <c r="C33" s="65"/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11</v>
      </c>
      <c r="I35" s="35" t="s">
        <v>108</v>
      </c>
      <c r="J35" s="35" t="s">
        <v>110</v>
      </c>
      <c r="K35" s="36" t="s">
        <v>112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64"/>
      <c r="D39" s="30" t="n">
        <v>6516405.34</v>
      </c>
      <c r="E39" s="30" t="n">
        <v>5748461.03</v>
      </c>
      <c r="F39" s="30" t="n">
        <v>6564001.53</v>
      </c>
      <c r="G39" s="30" t="n">
        <v>6884652.74</v>
      </c>
      <c r="H39" s="30" t="n">
        <v>77237428.96</v>
      </c>
      <c r="I39" s="91" t="n">
        <v>-0.123730967353939</v>
      </c>
      <c r="J39" s="91" t="n">
        <v>-1.08532360184468</v>
      </c>
      <c r="K39" s="91" t="n">
        <v>1.9543968389574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5" t="n">
        <v>357800</v>
      </c>
      <c r="E40" s="25" t="n">
        <v>421597</v>
      </c>
      <c r="F40" s="25" t="n">
        <v>382031</v>
      </c>
      <c r="G40" s="25" t="n">
        <v>388672</v>
      </c>
      <c r="H40" s="25" t="n">
        <v>4224770</v>
      </c>
      <c r="I40" s="92" t="n">
        <v>-10.5816362144405</v>
      </c>
      <c r="J40" s="92" t="n">
        <v>-13.2190144717482</v>
      </c>
      <c r="K40" s="92" t="n">
        <v>8.23410479630001</v>
      </c>
    </row>
    <row r="41" customFormat="false" ht="13.5" hidden="false" customHeight="true" outlineLevel="0" collapsed="false">
      <c r="A41" s="31"/>
      <c r="B41" s="31" t="s">
        <v>55</v>
      </c>
      <c r="C41" s="6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3" t="s">
        <v>18</v>
      </c>
      <c r="J41" s="92" t="n">
        <v>-100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65"/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26" t="n">
        <v>0</v>
      </c>
      <c r="J42" s="126" t="n">
        <v>0</v>
      </c>
      <c r="K42" s="126" t="n">
        <v>0</v>
      </c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575912.93</v>
      </c>
      <c r="E43" s="25" t="n">
        <v>574305.1</v>
      </c>
      <c r="F43" s="25" t="n">
        <v>581136.59</v>
      </c>
      <c r="G43" s="25" t="n">
        <v>733662.55</v>
      </c>
      <c r="H43" s="25" t="n">
        <v>6767181.42</v>
      </c>
      <c r="I43" s="92" t="n">
        <v>-2.32623515000935</v>
      </c>
      <c r="J43" s="92" t="n">
        <v>-7.45221478541087</v>
      </c>
      <c r="K43" s="92" t="n">
        <v>-3.82479980930449</v>
      </c>
    </row>
    <row r="44" customFormat="false" ht="13.5" hidden="false" customHeight="true" outlineLevel="0" collapsed="false">
      <c r="A44" s="31"/>
      <c r="B44" s="31" t="s">
        <v>56</v>
      </c>
      <c r="C44" s="65"/>
      <c r="D44" s="25" t="n">
        <v>4488834</v>
      </c>
      <c r="E44" s="25" t="n">
        <v>3825731.6</v>
      </c>
      <c r="F44" s="25" t="n">
        <v>4649658.1</v>
      </c>
      <c r="G44" s="25" t="n">
        <v>4792222.5</v>
      </c>
      <c r="H44" s="25" t="n">
        <v>51970634.2</v>
      </c>
      <c r="I44" s="92" t="n">
        <v>2.12459481623141</v>
      </c>
      <c r="J44" s="92" t="n">
        <v>1.19532673260972</v>
      </c>
      <c r="K44" s="92" t="n">
        <v>1.66092181880896</v>
      </c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860410.478</v>
      </c>
      <c r="E45" s="25" t="n">
        <v>711900.396</v>
      </c>
      <c r="F45" s="25" t="n">
        <v>736480.298</v>
      </c>
      <c r="G45" s="25" t="n">
        <v>752995.818</v>
      </c>
      <c r="H45" s="25" t="n">
        <v>11428942.948</v>
      </c>
      <c r="I45" s="92" t="n">
        <v>-5.94439739829413</v>
      </c>
      <c r="J45" s="92" t="n">
        <v>-4.2596550211917</v>
      </c>
      <c r="K45" s="92" t="n">
        <v>0.410950960658025</v>
      </c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5" t="n">
        <v>753012.43</v>
      </c>
      <c r="E46" s="25" t="n">
        <v>607762.44</v>
      </c>
      <c r="F46" s="25" t="n">
        <v>636135.04</v>
      </c>
      <c r="G46" s="25" t="n">
        <v>658111.86</v>
      </c>
      <c r="H46" s="25" t="n">
        <v>10315775.33</v>
      </c>
      <c r="I46" s="92" t="n">
        <v>-6.21818741701416</v>
      </c>
      <c r="J46" s="92" t="n">
        <v>-5.11097030794863</v>
      </c>
      <c r="K46" s="92" t="n">
        <v>-0.51043847375148</v>
      </c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107275.828</v>
      </c>
      <c r="E47" s="25" t="n">
        <v>104056.596</v>
      </c>
      <c r="F47" s="25" t="n">
        <v>100267.668</v>
      </c>
      <c r="G47" s="25" t="n">
        <v>94807.938</v>
      </c>
      <c r="H47" s="25" t="n">
        <v>1111862.598</v>
      </c>
      <c r="I47" s="92" t="n">
        <v>-3.34068305580357</v>
      </c>
      <c r="J47" s="92" t="n">
        <v>4.4288796171717</v>
      </c>
      <c r="K47" s="92" t="n">
        <v>9.81250535797176</v>
      </c>
    </row>
    <row r="48" customFormat="false" ht="13.5" hidden="false" customHeight="true" outlineLevel="0" collapsed="false">
      <c r="A48" s="31"/>
      <c r="B48" s="32"/>
      <c r="C48" s="65" t="s">
        <v>25</v>
      </c>
      <c r="D48" s="25" t="n">
        <v>122.22</v>
      </c>
      <c r="E48" s="25" t="n">
        <v>81.36</v>
      </c>
      <c r="F48" s="25" t="n">
        <v>77.59</v>
      </c>
      <c r="G48" s="25" t="n">
        <v>76.02</v>
      </c>
      <c r="H48" s="25" t="n">
        <v>1305.02</v>
      </c>
      <c r="I48" s="92" t="n">
        <v>7.76116198607797</v>
      </c>
      <c r="J48" s="92" t="n">
        <v>-1.04038703611023</v>
      </c>
      <c r="K48" s="92" t="n">
        <v>36.4156169968118</v>
      </c>
    </row>
    <row r="49" customFormat="false" ht="13.5" hidden="false" customHeight="true" outlineLevel="0" collapsed="false">
      <c r="A49" s="31"/>
      <c r="B49" s="32" t="s">
        <v>106</v>
      </c>
      <c r="C49" s="65"/>
      <c r="D49" s="110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26" t="n">
        <v>0</v>
      </c>
      <c r="J49" s="126" t="n">
        <v>0</v>
      </c>
      <c r="K49" s="126" t="n">
        <v>0</v>
      </c>
    </row>
    <row r="50" customFormat="false" ht="6" hidden="false" customHeight="true" outlineLevel="0" collapsed="false">
      <c r="A50" s="31"/>
      <c r="B50" s="32"/>
      <c r="C50" s="65"/>
      <c r="D50" s="110"/>
      <c r="E50" s="110"/>
      <c r="F50" s="110"/>
      <c r="G50" s="110"/>
      <c r="H50" s="110"/>
      <c r="I50" s="126"/>
      <c r="J50" s="126"/>
      <c r="K50" s="126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6201554.19</v>
      </c>
      <c r="E51" s="30" t="n">
        <v>5430322.44</v>
      </c>
      <c r="F51" s="30" t="n">
        <v>6222863.75</v>
      </c>
      <c r="G51" s="30" t="n">
        <v>6463386.92</v>
      </c>
      <c r="H51" s="30" t="n">
        <v>73347039.22</v>
      </c>
      <c r="I51" s="91" t="n">
        <v>-0.265993608806735</v>
      </c>
      <c r="J51" s="91" t="n">
        <v>-1.06901632940196</v>
      </c>
      <c r="K51" s="91" t="n">
        <v>1.96539240435954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5" t="n">
        <v>328823</v>
      </c>
      <c r="E52" s="25" t="n">
        <v>385508</v>
      </c>
      <c r="F52" s="25" t="n">
        <v>347121</v>
      </c>
      <c r="G52" s="25" t="n">
        <v>351408</v>
      </c>
      <c r="H52" s="25" t="n">
        <v>3854407</v>
      </c>
      <c r="I52" s="92" t="n">
        <v>-10.7575361863827</v>
      </c>
      <c r="J52" s="92" t="n">
        <v>-13.3739313631692</v>
      </c>
      <c r="K52" s="92" t="n">
        <v>8.06280999242743</v>
      </c>
    </row>
    <row r="53" customFormat="false" ht="13.5" hidden="false" customHeight="true" outlineLevel="0" collapsed="false">
      <c r="A53" s="31"/>
      <c r="B53" s="31" t="s">
        <v>55</v>
      </c>
      <c r="C53" s="6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3" t="s">
        <v>18</v>
      </c>
      <c r="J53" s="92" t="n">
        <v>-100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65"/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26" t="n">
        <v>0</v>
      </c>
      <c r="J54" s="126" t="n">
        <v>0</v>
      </c>
      <c r="K54" s="126" t="n">
        <v>0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560859.65</v>
      </c>
      <c r="E55" s="25" t="n">
        <v>559543.82</v>
      </c>
      <c r="F55" s="25" t="n">
        <v>564689.71</v>
      </c>
      <c r="G55" s="25" t="n">
        <v>684903.51</v>
      </c>
      <c r="H55" s="25" t="n">
        <v>6575670.6</v>
      </c>
      <c r="I55" s="92" t="n">
        <v>-2.71608720409331</v>
      </c>
      <c r="J55" s="92" t="n">
        <v>-7.40076720307831</v>
      </c>
      <c r="K55" s="92" t="n">
        <v>-3.06445715262903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4267196.8</v>
      </c>
      <c r="E56" s="25" t="n">
        <v>3629924.7</v>
      </c>
      <c r="F56" s="25" t="n">
        <v>4422951.2</v>
      </c>
      <c r="G56" s="25" t="n">
        <v>4556384.8</v>
      </c>
      <c r="H56" s="25" t="n">
        <v>49393178.5</v>
      </c>
      <c r="I56" s="92" t="n">
        <v>2.05059129915006</v>
      </c>
      <c r="J56" s="92" t="n">
        <v>1.15431477000435</v>
      </c>
      <c r="K56" s="92" t="n">
        <v>1.61751527666198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835291.746</v>
      </c>
      <c r="E57" s="25" t="n">
        <v>661325.858</v>
      </c>
      <c r="F57" s="25" t="n">
        <v>695649.722</v>
      </c>
      <c r="G57" s="25" t="n">
        <v>675408.552</v>
      </c>
      <c r="H57" s="25" t="n">
        <v>10966290.254</v>
      </c>
      <c r="I57" s="92" t="n">
        <v>-6.151859577211</v>
      </c>
      <c r="J57" s="92" t="n">
        <v>-3.95684363726534</v>
      </c>
      <c r="K57" s="92" t="n">
        <v>0.53236446025829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749575.43</v>
      </c>
      <c r="E58" s="25" t="n">
        <v>577635.44</v>
      </c>
      <c r="F58" s="25" t="n">
        <v>616322.04</v>
      </c>
      <c r="G58" s="25" t="n">
        <v>600960.86</v>
      </c>
      <c r="H58" s="25" t="n">
        <v>10096258.92</v>
      </c>
      <c r="I58" s="92" t="n">
        <v>-6.34538388977689</v>
      </c>
      <c r="J58" s="92" t="n">
        <v>-4.78904068031556</v>
      </c>
      <c r="K58" s="92" t="n">
        <v>-0.47072462898094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85599.096</v>
      </c>
      <c r="E59" s="25" t="n">
        <v>83615.058</v>
      </c>
      <c r="F59" s="25" t="n">
        <v>79255.092</v>
      </c>
      <c r="G59" s="25" t="n">
        <v>74377.672</v>
      </c>
      <c r="H59" s="25" t="n">
        <v>868789.314</v>
      </c>
      <c r="I59" s="92" t="n">
        <v>-3.87593568489882</v>
      </c>
      <c r="J59" s="92" t="n">
        <v>6.8804190948912</v>
      </c>
      <c r="K59" s="92" t="n">
        <v>13.8140726318311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117.22</v>
      </c>
      <c r="E60" s="25" t="n">
        <v>75.36</v>
      </c>
      <c r="F60" s="25" t="n">
        <v>72.59</v>
      </c>
      <c r="G60" s="25" t="n">
        <v>70.02</v>
      </c>
      <c r="H60" s="25" t="n">
        <v>1242.02</v>
      </c>
      <c r="I60" s="92" t="n">
        <v>22.7256109008626</v>
      </c>
      <c r="J60" s="92" t="n">
        <v>9.74428755721278</v>
      </c>
      <c r="K60" s="92" t="n">
        <v>42.9827893858286</v>
      </c>
    </row>
    <row r="61" customFormat="false" ht="13.5" hidden="false" customHeight="true" outlineLevel="0" collapsed="false">
      <c r="A61" s="31"/>
      <c r="B61" s="32" t="s">
        <v>106</v>
      </c>
      <c r="C61" s="65"/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26" t="n">
        <v>0</v>
      </c>
      <c r="J61" s="126" t="n">
        <v>0</v>
      </c>
      <c r="K61" s="126" t="n">
        <v>0</v>
      </c>
    </row>
    <row r="62" customFormat="false" ht="13.5" hidden="false" customHeight="true" outlineLevel="0" collapsed="false">
      <c r="A62" s="39" t="s">
        <v>38</v>
      </c>
      <c r="B62" s="93"/>
      <c r="C62" s="93"/>
      <c r="D62" s="137"/>
      <c r="E62" s="137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3.5" hidden="false" customHeight="tru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45"/>
      <c r="H75" s="45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8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722981.33</v>
      </c>
      <c r="E11" s="30" t="n">
        <v>6509498.6</v>
      </c>
      <c r="F11" s="30" t="n">
        <v>6924906.34</v>
      </c>
      <c r="G11" s="30" t="n">
        <v>6128934.19</v>
      </c>
      <c r="H11" s="30" t="n">
        <v>6864443.87</v>
      </c>
      <c r="I11" s="30" t="n">
        <v>6492288.11</v>
      </c>
      <c r="J11" s="30" t="n">
        <v>5425103.8</v>
      </c>
      <c r="K11" s="30" t="n">
        <v>6672481.5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43551</v>
      </c>
      <c r="E12" s="25" t="n">
        <v>426787</v>
      </c>
      <c r="F12" s="25" t="n">
        <v>436467</v>
      </c>
      <c r="G12" s="25" t="n">
        <v>467240</v>
      </c>
      <c r="H12" s="25" t="n">
        <v>423939</v>
      </c>
      <c r="I12" s="25" t="n">
        <v>416271</v>
      </c>
      <c r="J12" s="25" t="n">
        <v>436950</v>
      </c>
      <c r="K12" s="25" t="n">
        <v>359156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70446</v>
      </c>
      <c r="E14" s="25" t="n">
        <v>38975.5</v>
      </c>
      <c r="F14" s="25" t="n">
        <v>17882.63</v>
      </c>
      <c r="G14" s="25" t="n">
        <v>219100.7</v>
      </c>
      <c r="H14" s="25" t="n">
        <v>116420.68</v>
      </c>
      <c r="I14" s="25" t="n">
        <v>172209.8</v>
      </c>
      <c r="J14" s="25" t="n">
        <v>98645.89</v>
      </c>
      <c r="K14" s="25" t="n">
        <v>14680.07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668577.02</v>
      </c>
      <c r="E15" s="25" t="n">
        <v>650155.9</v>
      </c>
      <c r="F15" s="25" t="n">
        <v>641959.76</v>
      </c>
      <c r="G15" s="25" t="n">
        <v>527130.04</v>
      </c>
      <c r="H15" s="25" t="n">
        <v>403179.15</v>
      </c>
      <c r="I15" s="25" t="n">
        <v>456399.53</v>
      </c>
      <c r="J15" s="25" t="n">
        <v>399533.08</v>
      </c>
      <c r="K15" s="25" t="n">
        <v>365175.34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551699.5</v>
      </c>
      <c r="E16" s="25" t="n">
        <v>4526964.4</v>
      </c>
      <c r="F16" s="25" t="n">
        <v>4723224</v>
      </c>
      <c r="G16" s="25" t="n">
        <v>3668254.3</v>
      </c>
      <c r="H16" s="25" t="n">
        <v>4439570.1</v>
      </c>
      <c r="I16" s="25" t="n">
        <v>4057163.7</v>
      </c>
      <c r="J16" s="25" t="n">
        <v>3053013.5</v>
      </c>
      <c r="K16" s="25" t="n">
        <v>4554790.6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886169.646</v>
      </c>
      <c r="E17" s="25" t="n">
        <v>771251.282</v>
      </c>
      <c r="F17" s="25" t="n">
        <v>994907.234</v>
      </c>
      <c r="G17" s="25" t="n">
        <v>1142092.576</v>
      </c>
      <c r="H17" s="25" t="n">
        <v>1360655.04</v>
      </c>
      <c r="I17" s="25" t="n">
        <v>1272142.164</v>
      </c>
      <c r="J17" s="25" t="n">
        <v>1319205.38</v>
      </c>
      <c r="K17" s="25" t="n">
        <v>1251042.834</v>
      </c>
    </row>
    <row r="18" customFormat="false" ht="13.5" hidden="false" customHeight="true" outlineLevel="0" collapsed="false">
      <c r="A18" s="31"/>
      <c r="B18" s="89" t="s">
        <v>16</v>
      </c>
      <c r="C18" s="89" t="s">
        <v>89</v>
      </c>
      <c r="D18" s="56" t="n">
        <v>794585.31</v>
      </c>
      <c r="E18" s="25" t="n">
        <v>680042.41</v>
      </c>
      <c r="F18" s="25" t="n">
        <v>897221.33</v>
      </c>
      <c r="G18" s="25" t="n">
        <v>1056101.14</v>
      </c>
      <c r="H18" s="25" t="n">
        <v>1256194</v>
      </c>
      <c r="I18" s="25" t="n">
        <v>1171925.72</v>
      </c>
      <c r="J18" s="25" t="n">
        <v>1218987.2</v>
      </c>
      <c r="K18" s="25" t="n">
        <v>1140466.88</v>
      </c>
    </row>
    <row r="19" customFormat="false" ht="13.5" hidden="false" customHeight="true" outlineLevel="0" collapsed="false">
      <c r="A19" s="32"/>
      <c r="B19" s="32"/>
      <c r="C19" s="31" t="s">
        <v>90</v>
      </c>
      <c r="D19" s="56" t="n">
        <v>91492.616</v>
      </c>
      <c r="E19" s="25" t="n">
        <v>91104.562</v>
      </c>
      <c r="F19" s="25" t="n">
        <v>97587.044</v>
      </c>
      <c r="G19" s="25" t="n">
        <v>85891.676</v>
      </c>
      <c r="H19" s="25" t="n">
        <v>104337.56</v>
      </c>
      <c r="I19" s="25" t="n">
        <v>100102.274</v>
      </c>
      <c r="J19" s="25" t="n">
        <v>100096.57</v>
      </c>
      <c r="K19" s="25" t="n">
        <v>110462.614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91.72</v>
      </c>
      <c r="E20" s="25" t="n">
        <v>104.31</v>
      </c>
      <c r="F20" s="25" t="n">
        <v>98.86</v>
      </c>
      <c r="G20" s="25" t="n">
        <v>99.76</v>
      </c>
      <c r="H20" s="25" t="n">
        <v>123.48</v>
      </c>
      <c r="I20" s="25" t="n">
        <v>114.17</v>
      </c>
      <c r="J20" s="25" t="n">
        <v>121.61</v>
      </c>
      <c r="K20" s="25" t="n">
        <v>113.34</v>
      </c>
    </row>
    <row r="21" customFormat="false" ht="13.5" hidden="false" customHeight="true" outlineLevel="0" collapsed="false">
      <c r="A21" s="32"/>
      <c r="B21" s="32" t="s">
        <v>106</v>
      </c>
      <c r="C21" s="31"/>
      <c r="D21" s="56" t="n">
        <v>102538.164</v>
      </c>
      <c r="E21" s="25" t="n">
        <v>95364.518</v>
      </c>
      <c r="F21" s="25" t="n">
        <v>110465.716</v>
      </c>
      <c r="G21" s="25" t="n">
        <v>105116.574</v>
      </c>
      <c r="H21" s="25" t="n">
        <v>120679.9</v>
      </c>
      <c r="I21" s="25" t="n">
        <v>118101.916</v>
      </c>
      <c r="J21" s="25" t="n">
        <v>117755.95</v>
      </c>
      <c r="K21" s="25" t="n">
        <v>127636.656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399134.58</v>
      </c>
      <c r="E23" s="30" t="n">
        <v>6186667.29</v>
      </c>
      <c r="F23" s="30" t="n">
        <v>6588820.48</v>
      </c>
      <c r="G23" s="30" t="n">
        <v>5826725.21</v>
      </c>
      <c r="H23" s="30" t="n">
        <v>6548920.99</v>
      </c>
      <c r="I23" s="30" t="n">
        <v>6179799.24</v>
      </c>
      <c r="J23" s="30" t="n">
        <v>5159078.34</v>
      </c>
      <c r="K23" s="30" t="n">
        <v>6342376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02564</v>
      </c>
      <c r="E24" s="25" t="n">
        <v>388623</v>
      </c>
      <c r="F24" s="25" t="n">
        <v>397491</v>
      </c>
      <c r="G24" s="25" t="n">
        <v>427564</v>
      </c>
      <c r="H24" s="25" t="n">
        <v>388979</v>
      </c>
      <c r="I24" s="25" t="n">
        <v>382607</v>
      </c>
      <c r="J24" s="25" t="n">
        <v>401335</v>
      </c>
      <c r="K24" s="25" t="n">
        <v>327929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64421.6</v>
      </c>
      <c r="E26" s="25" t="n">
        <v>35694.1</v>
      </c>
      <c r="F26" s="25" t="n">
        <v>16355.95</v>
      </c>
      <c r="G26" s="25" t="n">
        <v>201024.07</v>
      </c>
      <c r="H26" s="25" t="n">
        <v>106655.31</v>
      </c>
      <c r="I26" s="25" t="n">
        <v>157575.01</v>
      </c>
      <c r="J26" s="25" t="n">
        <v>90218.29</v>
      </c>
      <c r="K26" s="25" t="n">
        <v>13454.34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653575.15</v>
      </c>
      <c r="E27" s="25" t="n">
        <v>636950.38</v>
      </c>
      <c r="F27" s="25" t="n">
        <v>623785.25</v>
      </c>
      <c r="G27" s="25" t="n">
        <v>516465.76</v>
      </c>
      <c r="H27" s="25" t="n">
        <v>393709.37</v>
      </c>
      <c r="I27" s="25" t="n">
        <v>444182.03</v>
      </c>
      <c r="J27" s="25" t="n">
        <v>388814.55</v>
      </c>
      <c r="K27" s="25" t="n">
        <v>356655.07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332126.8</v>
      </c>
      <c r="E28" s="25" t="n">
        <v>4309101</v>
      </c>
      <c r="F28" s="25" t="n">
        <v>4495159.5</v>
      </c>
      <c r="G28" s="25" t="n">
        <v>3495612.6</v>
      </c>
      <c r="H28" s="25" t="n">
        <v>4222520.7</v>
      </c>
      <c r="I28" s="25" t="n">
        <v>3853665.7</v>
      </c>
      <c r="J28" s="25" t="n">
        <v>2900484</v>
      </c>
      <c r="K28" s="25" t="n">
        <v>4327667.8</v>
      </c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855088.92</v>
      </c>
      <c r="E29" s="25" t="n">
        <v>735599.406</v>
      </c>
      <c r="F29" s="25" t="n">
        <v>957796.964</v>
      </c>
      <c r="G29" s="25" t="n">
        <v>1091381.786</v>
      </c>
      <c r="H29" s="25" t="n">
        <v>1329006.818</v>
      </c>
      <c r="I29" s="25" t="n">
        <v>1236911.396</v>
      </c>
      <c r="J29" s="25" t="n">
        <v>1274033.09</v>
      </c>
      <c r="K29" s="25" t="n">
        <v>1203924.538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783246.47</v>
      </c>
      <c r="E30" s="25" t="n">
        <v>664172.18</v>
      </c>
      <c r="F30" s="25" t="n">
        <v>880960.24</v>
      </c>
      <c r="G30" s="25" t="n">
        <v>1023060.95</v>
      </c>
      <c r="H30" s="25" t="n">
        <v>1245301</v>
      </c>
      <c r="I30" s="25" t="n">
        <v>1158478.72</v>
      </c>
      <c r="J30" s="25" t="n">
        <v>1195918.5</v>
      </c>
      <c r="K30" s="25" t="n">
        <v>1117174.38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71772.73</v>
      </c>
      <c r="E31" s="25" t="n">
        <v>71344.916</v>
      </c>
      <c r="F31" s="25" t="n">
        <v>76758.864</v>
      </c>
      <c r="G31" s="25" t="n">
        <v>68232.076</v>
      </c>
      <c r="H31" s="25" t="n">
        <v>83602.338</v>
      </c>
      <c r="I31" s="25" t="n">
        <v>78339.506</v>
      </c>
      <c r="J31" s="25" t="n">
        <v>78012.98</v>
      </c>
      <c r="K31" s="25" t="n">
        <v>86656.818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69.72</v>
      </c>
      <c r="E32" s="25" t="n">
        <v>82.31</v>
      </c>
      <c r="F32" s="25" t="n">
        <v>77.86</v>
      </c>
      <c r="G32" s="25" t="n">
        <v>88.76</v>
      </c>
      <c r="H32" s="25" t="n">
        <v>103.48</v>
      </c>
      <c r="I32" s="25" t="n">
        <v>93.17</v>
      </c>
      <c r="J32" s="25" t="n">
        <v>101.61</v>
      </c>
      <c r="K32" s="25" t="n">
        <v>93.34</v>
      </c>
    </row>
    <row r="33" customFormat="false" ht="13.5" hidden="false" customHeight="true" outlineLevel="0" collapsed="false">
      <c r="A33" s="31"/>
      <c r="B33" s="32" t="s">
        <v>106</v>
      </c>
      <c r="C33" s="65"/>
      <c r="D33" s="25" t="n">
        <v>91358.11</v>
      </c>
      <c r="E33" s="25" t="n">
        <v>80699.404</v>
      </c>
      <c r="F33" s="25" t="n">
        <v>98231.816</v>
      </c>
      <c r="G33" s="25" t="n">
        <v>94676.994</v>
      </c>
      <c r="H33" s="25" t="n">
        <v>108049.792</v>
      </c>
      <c r="I33" s="25" t="n">
        <v>104858.104</v>
      </c>
      <c r="J33" s="25" t="n">
        <v>104193.41</v>
      </c>
      <c r="K33" s="25" t="n">
        <v>112745.252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13</v>
      </c>
      <c r="I35" s="35" t="s">
        <v>110</v>
      </c>
      <c r="J35" s="35" t="s">
        <v>112</v>
      </c>
      <c r="K35" s="36" t="s">
        <v>114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530170.48</v>
      </c>
      <c r="E39" s="30" t="n">
        <v>5966313.27</v>
      </c>
      <c r="F39" s="30" t="n">
        <v>6221339.36</v>
      </c>
      <c r="G39" s="30" t="n">
        <v>6874653.12</v>
      </c>
      <c r="H39" s="30" t="n">
        <v>77333113.97</v>
      </c>
      <c r="I39" s="91" t="n">
        <v>-0.962783896319189</v>
      </c>
      <c r="J39" s="91" t="n">
        <v>2.08070227936941</v>
      </c>
      <c r="K39" s="91" t="n">
        <v>0.104618097044262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86767</v>
      </c>
      <c r="E40" s="25" t="n">
        <v>396267</v>
      </c>
      <c r="F40" s="25" t="n">
        <v>409501</v>
      </c>
      <c r="G40" s="25" t="n">
        <v>421827</v>
      </c>
      <c r="H40" s="25" t="n">
        <v>4724723</v>
      </c>
      <c r="I40" s="92" t="n">
        <v>-2.94948167876634</v>
      </c>
      <c r="J40" s="92" t="n">
        <v>21.0423678248731</v>
      </c>
      <c r="K40" s="92" t="n">
        <v>-3.14477128423623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92" t="n">
        <v>-100</v>
      </c>
      <c r="J41" s="23" t="s">
        <v>18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211823.59</v>
      </c>
      <c r="E42" s="25" t="n">
        <v>185551.4</v>
      </c>
      <c r="F42" s="25" t="n">
        <v>77288.6</v>
      </c>
      <c r="G42" s="25" t="n">
        <v>79191.25</v>
      </c>
      <c r="H42" s="25" t="n">
        <v>1302216.11</v>
      </c>
      <c r="I42" s="92" t="n">
        <v>0.0286478441842554</v>
      </c>
      <c r="J42" s="92" t="n">
        <v>37.48117957984</v>
      </c>
      <c r="K42" s="92" t="n">
        <v>-6.63811964014207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753629.86</v>
      </c>
      <c r="E43" s="25" t="n">
        <v>719941.67</v>
      </c>
      <c r="F43" s="25" t="n">
        <v>644256.55</v>
      </c>
      <c r="G43" s="25" t="n">
        <v>698413.26</v>
      </c>
      <c r="H43" s="25" t="n">
        <v>6928351.16</v>
      </c>
      <c r="I43" s="92" t="n">
        <v>-5.24806189591863</v>
      </c>
      <c r="J43" s="92" t="n">
        <v>-1.53425503931037</v>
      </c>
      <c r="K43" s="92" t="n">
        <v>-2.3919618241852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4492970.9</v>
      </c>
      <c r="E44" s="25" t="n">
        <v>3777370.1</v>
      </c>
      <c r="F44" s="25" t="n">
        <v>4272519.2</v>
      </c>
      <c r="G44" s="25" t="n">
        <v>4771899.5</v>
      </c>
      <c r="H44" s="25" t="n">
        <v>50889439.8</v>
      </c>
      <c r="I44" s="92" t="n">
        <v>-0.909935638221004</v>
      </c>
      <c r="J44" s="92" t="n">
        <v>-0.454026768240122</v>
      </c>
      <c r="K44" s="92" t="n">
        <v>-0.940164300205807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876037.44</v>
      </c>
      <c r="E45" s="25" t="n">
        <v>777135.79</v>
      </c>
      <c r="F45" s="25" t="n">
        <v>712465.412</v>
      </c>
      <c r="G45" s="25" t="n">
        <v>788157.468</v>
      </c>
      <c r="H45" s="25" t="n">
        <v>12151262.266</v>
      </c>
      <c r="I45" s="92" t="n">
        <v>1.79121958766959</v>
      </c>
      <c r="J45" s="92" t="n">
        <v>6.75701200476588</v>
      </c>
      <c r="K45" s="92" t="n">
        <v>9.44336521969204</v>
      </c>
    </row>
    <row r="46" customFormat="false" ht="13.5" hidden="false" customHeight="true" outlineLevel="0" collapsed="false">
      <c r="A46" s="31"/>
      <c r="B46" s="89" t="s">
        <v>16</v>
      </c>
      <c r="C46" s="89" t="s">
        <v>89</v>
      </c>
      <c r="D46" s="56" t="n">
        <v>773444.56</v>
      </c>
      <c r="E46" s="25" t="n">
        <v>684364.55</v>
      </c>
      <c r="F46" s="25" t="n">
        <v>624999.91</v>
      </c>
      <c r="G46" s="25" t="n">
        <v>701428.08</v>
      </c>
      <c r="H46" s="25" t="n">
        <v>10999761.09</v>
      </c>
      <c r="I46" s="92" t="n">
        <v>1.18063095452093</v>
      </c>
      <c r="J46" s="92" t="n">
        <v>6.08620028346328</v>
      </c>
      <c r="K46" s="92" t="n">
        <v>8.69032787330335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102501.31</v>
      </c>
      <c r="E47" s="25" t="n">
        <v>92676.82</v>
      </c>
      <c r="F47" s="25" t="n">
        <v>87383.632</v>
      </c>
      <c r="G47" s="25" t="n">
        <v>86653.468</v>
      </c>
      <c r="H47" s="25" t="n">
        <v>1150290.146</v>
      </c>
      <c r="I47" s="92" t="n">
        <v>8.03808977613697</v>
      </c>
      <c r="J47" s="92" t="n">
        <v>13.6077812564814</v>
      </c>
      <c r="K47" s="92" t="n">
        <v>17.1858463517332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91.57</v>
      </c>
      <c r="E48" s="25" t="n">
        <v>94.42</v>
      </c>
      <c r="F48" s="25" t="n">
        <v>81.87</v>
      </c>
      <c r="G48" s="25" t="n">
        <v>75.92</v>
      </c>
      <c r="H48" s="25" t="n">
        <v>1211.03</v>
      </c>
      <c r="I48" s="92" t="n">
        <v>-8.16764487313648</v>
      </c>
      <c r="J48" s="92" t="n">
        <v>26.5907071551769</v>
      </c>
      <c r="K48" s="92" t="n">
        <v>32.3587916411646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108941.69</v>
      </c>
      <c r="E49" s="25" t="n">
        <v>110047.31</v>
      </c>
      <c r="F49" s="25" t="n">
        <v>105308.598</v>
      </c>
      <c r="G49" s="25" t="n">
        <v>115164.642</v>
      </c>
      <c r="H49" s="25" t="n">
        <v>1337121.634</v>
      </c>
      <c r="I49" s="92" t="n">
        <v>2.20505250983006</v>
      </c>
      <c r="J49" s="92" t="n">
        <v>-2.13282549891743</v>
      </c>
      <c r="K49" s="92" t="n">
        <v>-4.89981023896672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92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6223709.63</v>
      </c>
      <c r="E51" s="30" t="n">
        <v>5663703.67</v>
      </c>
      <c r="F51" s="30" t="n">
        <v>5887335.95</v>
      </c>
      <c r="G51" s="30" t="n">
        <v>6536386.61</v>
      </c>
      <c r="H51" s="30" t="n">
        <v>73542657.99</v>
      </c>
      <c r="I51" s="91" t="n">
        <v>-0.805164406456788</v>
      </c>
      <c r="J51" s="91" t="n">
        <v>2.2373371870914</v>
      </c>
      <c r="K51" s="91" t="n">
        <v>0.136012441390771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81300</v>
      </c>
      <c r="E52" s="25" t="n">
        <v>360762</v>
      </c>
      <c r="F52" s="25" t="n">
        <v>375151</v>
      </c>
      <c r="G52" s="25" t="n">
        <v>384723</v>
      </c>
      <c r="H52" s="25" t="n">
        <v>4319028</v>
      </c>
      <c r="I52" s="92" t="n">
        <v>-2.93178276907601</v>
      </c>
      <c r="J52" s="92" t="n">
        <v>21.0890033449954</v>
      </c>
      <c r="K52" s="92" t="n">
        <v>-2.8948129888531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92" t="n">
        <v>-100</v>
      </c>
      <c r="J53" s="23" t="s">
        <v>18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194260.18</v>
      </c>
      <c r="E54" s="25" t="n">
        <v>170156</v>
      </c>
      <c r="F54" s="25" t="n">
        <v>70642.2</v>
      </c>
      <c r="G54" s="25" t="n">
        <v>72447.8</v>
      </c>
      <c r="H54" s="25" t="n">
        <v>1192904.85</v>
      </c>
      <c r="I54" s="92" t="n">
        <v>0.110522272180228</v>
      </c>
      <c r="J54" s="92" t="n">
        <v>37.44968125204</v>
      </c>
      <c r="K54" s="92" t="n">
        <v>-8.46353432697122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736689.39</v>
      </c>
      <c r="E55" s="25" t="n">
        <v>702676.52</v>
      </c>
      <c r="F55" s="25" t="n">
        <v>624033.74</v>
      </c>
      <c r="G55" s="25" t="n">
        <v>681720.73</v>
      </c>
      <c r="H55" s="25" t="n">
        <v>6759257.94</v>
      </c>
      <c r="I55" s="92" t="n">
        <v>-4.81547242945816</v>
      </c>
      <c r="J55" s="92" t="n">
        <v>-0.35809615230688</v>
      </c>
      <c r="K55" s="92" t="n">
        <v>-1.99640664594205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4270783.9</v>
      </c>
      <c r="E56" s="25" t="n">
        <v>3593770.1</v>
      </c>
      <c r="F56" s="25" t="n">
        <v>4060174.6</v>
      </c>
      <c r="G56" s="25" t="n">
        <v>4539611.7</v>
      </c>
      <c r="H56" s="25" t="n">
        <v>48400678.4</v>
      </c>
      <c r="I56" s="92" t="n">
        <v>-0.878266865224106</v>
      </c>
      <c r="J56" s="92" t="n">
        <v>-0.424373849259302</v>
      </c>
      <c r="K56" s="92" t="n">
        <v>-0.942184213952682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843306.018</v>
      </c>
      <c r="E57" s="25" t="n">
        <v>738177.764</v>
      </c>
      <c r="F57" s="25" t="n">
        <v>664957.972</v>
      </c>
      <c r="G57" s="25" t="n">
        <v>754959.226</v>
      </c>
      <c r="H57" s="25" t="n">
        <v>11685143.898</v>
      </c>
      <c r="I57" s="92" t="n">
        <v>2.338901900514</v>
      </c>
      <c r="J57" s="92" t="n">
        <v>7.12238304068321</v>
      </c>
      <c r="K57" s="92" t="n">
        <v>9.28135275810766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760481.21</v>
      </c>
      <c r="E58" s="25" t="n">
        <v>665346.54</v>
      </c>
      <c r="F58" s="25" t="n">
        <v>598786.77</v>
      </c>
      <c r="G58" s="25" t="n">
        <v>687384.08</v>
      </c>
      <c r="H58" s="25" t="n">
        <v>10780311.04</v>
      </c>
      <c r="I58" s="92" t="n">
        <v>1.66179017554207</v>
      </c>
      <c r="J58" s="92" t="n">
        <v>6.27268521808044</v>
      </c>
      <c r="K58" s="92" t="n">
        <v>8.33781058074315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82749.238</v>
      </c>
      <c r="E59" s="25" t="n">
        <v>72748.804</v>
      </c>
      <c r="F59" s="25" t="n">
        <v>66098.332</v>
      </c>
      <c r="G59" s="25" t="n">
        <v>67504.226</v>
      </c>
      <c r="H59" s="25" t="n">
        <v>903820.828</v>
      </c>
      <c r="I59" s="92" t="n">
        <v>11.1900748854418</v>
      </c>
      <c r="J59" s="92" t="n">
        <v>18.4033087268771</v>
      </c>
      <c r="K59" s="92" t="n">
        <v>21.9227373156756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75.57</v>
      </c>
      <c r="E60" s="25" t="n">
        <v>82.42</v>
      </c>
      <c r="F60" s="25" t="n">
        <v>72.87</v>
      </c>
      <c r="G60" s="25" t="n">
        <v>70.92</v>
      </c>
      <c r="H60" s="25" t="n">
        <v>1012.03</v>
      </c>
      <c r="I60" s="92" t="n">
        <v>-10.5775178044427</v>
      </c>
      <c r="J60" s="92" t="n">
        <v>16.5060726414551</v>
      </c>
      <c r="K60" s="92" t="n">
        <v>32.4715953714854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97370.142</v>
      </c>
      <c r="E61" s="25" t="n">
        <v>98161.286</v>
      </c>
      <c r="F61" s="25" t="n">
        <v>92376.438</v>
      </c>
      <c r="G61" s="25" t="n">
        <v>102924.154</v>
      </c>
      <c r="H61" s="25" t="n">
        <v>1185644.902</v>
      </c>
      <c r="I61" s="92" t="n">
        <v>3.14182206180813</v>
      </c>
      <c r="J61" s="92" t="n">
        <v>-1.18312507459948</v>
      </c>
      <c r="K61" s="92" t="n">
        <v>-4.4665393697134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137"/>
      <c r="H62" s="137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7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867841.91</v>
      </c>
      <c r="E11" s="30" t="n">
        <v>6250508.63</v>
      </c>
      <c r="F11" s="30" t="n">
        <v>6988010.67</v>
      </c>
      <c r="G11" s="30" t="n">
        <v>5924131.83</v>
      </c>
      <c r="H11" s="30" t="n">
        <v>6682736.09</v>
      </c>
      <c r="I11" s="30" t="n">
        <v>6533286.96</v>
      </c>
      <c r="J11" s="30" t="n">
        <v>5677534.38</v>
      </c>
      <c r="K11" s="30" t="n">
        <v>6554731.84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382965</v>
      </c>
      <c r="E12" s="25" t="n">
        <v>384305</v>
      </c>
      <c r="F12" s="25" t="n">
        <v>458246</v>
      </c>
      <c r="G12" s="25" t="n">
        <v>411847</v>
      </c>
      <c r="H12" s="25" t="n">
        <v>352655</v>
      </c>
      <c r="I12" s="25" t="n">
        <v>397759</v>
      </c>
      <c r="J12" s="25" t="n">
        <v>352539</v>
      </c>
      <c r="K12" s="25" t="n">
        <v>401575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189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79764.68</v>
      </c>
      <c r="E14" s="25" t="n">
        <v>56411.58</v>
      </c>
      <c r="F14" s="25" t="n">
        <v>140489.4</v>
      </c>
      <c r="G14" s="25" t="n">
        <v>200818.8</v>
      </c>
      <c r="H14" s="25" t="n">
        <v>131565.1</v>
      </c>
      <c r="I14" s="25" t="n">
        <v>188988.5</v>
      </c>
      <c r="J14" s="25" t="n">
        <v>127238.3</v>
      </c>
      <c r="K14" s="25" t="n">
        <v>132313.5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726539.6</v>
      </c>
      <c r="E15" s="25" t="n">
        <v>593046.93</v>
      </c>
      <c r="F15" s="25" t="n">
        <v>598190.5</v>
      </c>
      <c r="G15" s="25" t="n">
        <v>517101.07</v>
      </c>
      <c r="H15" s="25" t="n">
        <v>509646.27</v>
      </c>
      <c r="I15" s="25" t="n">
        <v>493531.25</v>
      </c>
      <c r="J15" s="25" t="n">
        <v>459286.55</v>
      </c>
      <c r="K15" s="25" t="n">
        <v>371218.35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734585.9</v>
      </c>
      <c r="E16" s="25" t="n">
        <v>4365585.4</v>
      </c>
      <c r="F16" s="25" t="n">
        <v>4776415.8</v>
      </c>
      <c r="G16" s="25" t="n">
        <v>3934376.3</v>
      </c>
      <c r="H16" s="25" t="n">
        <v>4587209.2</v>
      </c>
      <c r="I16" s="25" t="n">
        <v>4163351.9</v>
      </c>
      <c r="J16" s="25" t="n">
        <v>3383122.1</v>
      </c>
      <c r="K16" s="25" t="n">
        <v>4399681.6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832358.404</v>
      </c>
      <c r="E17" s="25" t="n">
        <v>756157.626</v>
      </c>
      <c r="F17" s="25" t="n">
        <v>913195.6</v>
      </c>
      <c r="G17" s="25" t="n">
        <v>754802.588</v>
      </c>
      <c r="H17" s="25" t="n">
        <v>989004.508</v>
      </c>
      <c r="I17" s="25" t="n">
        <v>1181269.144</v>
      </c>
      <c r="J17" s="25" t="n">
        <v>1243879.098</v>
      </c>
      <c r="K17" s="25" t="n">
        <v>1136931.15</v>
      </c>
    </row>
    <row r="18" customFormat="false" ht="13.5" hidden="false" customHeight="true" outlineLevel="0" collapsed="false">
      <c r="A18" s="31"/>
      <c r="B18" s="89" t="s">
        <v>16</v>
      </c>
      <c r="C18" s="89" t="s">
        <v>89</v>
      </c>
      <c r="D18" s="56" t="n">
        <v>740257.02</v>
      </c>
      <c r="E18" s="25" t="n">
        <v>678696.67</v>
      </c>
      <c r="F18" s="25" t="n">
        <v>828835.42</v>
      </c>
      <c r="G18" s="25" t="n">
        <v>668973.01</v>
      </c>
      <c r="H18" s="25" t="n">
        <v>903437.77</v>
      </c>
      <c r="I18" s="25" t="n">
        <v>1091692.1</v>
      </c>
      <c r="J18" s="25" t="n">
        <v>1152809.89</v>
      </c>
      <c r="K18" s="25" t="n">
        <v>1041350.98</v>
      </c>
    </row>
    <row r="19" customFormat="false" ht="13.5" hidden="false" customHeight="true" outlineLevel="0" collapsed="false">
      <c r="A19" s="32"/>
      <c r="B19" s="32"/>
      <c r="C19" s="31" t="s">
        <v>90</v>
      </c>
      <c r="D19" s="56" t="n">
        <v>92047.394</v>
      </c>
      <c r="E19" s="25" t="n">
        <v>77402.616</v>
      </c>
      <c r="F19" s="25" t="n">
        <v>84210.83</v>
      </c>
      <c r="G19" s="25" t="n">
        <v>85691.308</v>
      </c>
      <c r="H19" s="25" t="n">
        <v>85430.328</v>
      </c>
      <c r="I19" s="25" t="n">
        <v>89447.054</v>
      </c>
      <c r="J19" s="25" t="n">
        <v>90939.738</v>
      </c>
      <c r="K19" s="25" t="n">
        <v>95455.9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53.99</v>
      </c>
      <c r="E20" s="25" t="n">
        <v>58.34</v>
      </c>
      <c r="F20" s="25" t="n">
        <v>149.35</v>
      </c>
      <c r="G20" s="25" t="n">
        <v>138.27</v>
      </c>
      <c r="H20" s="25" t="n">
        <v>136.41</v>
      </c>
      <c r="I20" s="25" t="n">
        <v>129.99</v>
      </c>
      <c r="J20" s="25" t="n">
        <v>129.47</v>
      </c>
      <c r="K20" s="25" t="n">
        <v>124.27</v>
      </c>
    </row>
    <row r="21" customFormat="false" ht="13.5" hidden="false" customHeight="true" outlineLevel="0" collapsed="false">
      <c r="A21" s="32"/>
      <c r="B21" s="32" t="s">
        <v>106</v>
      </c>
      <c r="C21" s="31"/>
      <c r="D21" s="56" t="n">
        <v>111628.326</v>
      </c>
      <c r="E21" s="25" t="n">
        <v>95002.094</v>
      </c>
      <c r="F21" s="25" t="n">
        <v>101473.37</v>
      </c>
      <c r="G21" s="25" t="n">
        <v>105186.072</v>
      </c>
      <c r="H21" s="25" t="n">
        <v>112467.012</v>
      </c>
      <c r="I21" s="25" t="n">
        <v>108387.166</v>
      </c>
      <c r="J21" s="25" t="n">
        <v>111469.332</v>
      </c>
      <c r="K21" s="25" t="n">
        <v>113012.24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524495.32</v>
      </c>
      <c r="E23" s="30" t="n">
        <v>5938675.02</v>
      </c>
      <c r="F23" s="30" t="n">
        <v>6630966.38</v>
      </c>
      <c r="G23" s="30" t="n">
        <v>5621659</v>
      </c>
      <c r="H23" s="30" t="n">
        <v>6346704.58</v>
      </c>
      <c r="I23" s="30" t="n">
        <v>6173439.57</v>
      </c>
      <c r="J23" s="30" t="n">
        <v>5404962.67</v>
      </c>
      <c r="K23" s="30" t="n">
        <v>6220407.91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347252</v>
      </c>
      <c r="E24" s="25" t="n">
        <v>349372</v>
      </c>
      <c r="F24" s="25" t="n">
        <v>418264</v>
      </c>
      <c r="G24" s="25" t="n">
        <v>375562</v>
      </c>
      <c r="H24" s="25" t="n">
        <v>322112</v>
      </c>
      <c r="I24" s="25" t="n">
        <v>364999</v>
      </c>
      <c r="J24" s="25" t="n">
        <v>323407</v>
      </c>
      <c r="K24" s="25" t="n">
        <v>369038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177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72997.74</v>
      </c>
      <c r="E26" s="25" t="n">
        <v>51691.84</v>
      </c>
      <c r="F26" s="25" t="n">
        <v>128680.3</v>
      </c>
      <c r="G26" s="25" t="n">
        <v>183809.1</v>
      </c>
      <c r="H26" s="25" t="n">
        <v>120312.7</v>
      </c>
      <c r="I26" s="25" t="n">
        <v>172680.1</v>
      </c>
      <c r="J26" s="25" t="n">
        <v>116283.9</v>
      </c>
      <c r="K26" s="25" t="n">
        <v>120819.1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707219.02</v>
      </c>
      <c r="E27" s="25" t="n">
        <v>573856.17</v>
      </c>
      <c r="F27" s="25" t="n">
        <v>576323.51</v>
      </c>
      <c r="G27" s="25" t="n">
        <v>503854</v>
      </c>
      <c r="H27" s="25" t="n">
        <v>493855.79</v>
      </c>
      <c r="I27" s="25" t="n">
        <v>477069.07</v>
      </c>
      <c r="J27" s="25" t="n">
        <v>448744.32</v>
      </c>
      <c r="K27" s="25" t="n">
        <v>362785.75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505080.9</v>
      </c>
      <c r="E28" s="25" t="n">
        <v>4156328.9</v>
      </c>
      <c r="F28" s="25" t="n">
        <v>4545980.8</v>
      </c>
      <c r="G28" s="25" t="n">
        <v>3743030.7</v>
      </c>
      <c r="H28" s="25" t="n">
        <v>4358030.1</v>
      </c>
      <c r="I28" s="25" t="n">
        <v>3951745.2</v>
      </c>
      <c r="J28" s="25" t="n">
        <v>3214029.9</v>
      </c>
      <c r="K28" s="25" t="n">
        <v>4179306.9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796126.72</v>
      </c>
      <c r="E29" s="25" t="n">
        <v>723821.258</v>
      </c>
      <c r="F29" s="25" t="n">
        <v>873193.864</v>
      </c>
      <c r="G29" s="25" t="n">
        <v>722819.236</v>
      </c>
      <c r="H29" s="25" t="n">
        <v>952825.804</v>
      </c>
      <c r="I29" s="25" t="n">
        <v>1111040.788</v>
      </c>
      <c r="J29" s="25" t="n">
        <v>1204602.896</v>
      </c>
      <c r="K29" s="25" t="n">
        <v>1089477.824</v>
      </c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728555.79</v>
      </c>
      <c r="E30" s="25" t="n">
        <v>664344.78</v>
      </c>
      <c r="F30" s="25" t="n">
        <v>809268.29</v>
      </c>
      <c r="G30" s="25" t="n">
        <v>656944.83</v>
      </c>
      <c r="H30" s="25" t="n">
        <v>887867.92</v>
      </c>
      <c r="I30" s="25" t="n">
        <v>1041315.1</v>
      </c>
      <c r="J30" s="25" t="n">
        <v>1134832.14</v>
      </c>
      <c r="K30" s="25" t="n">
        <v>1015589.08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67519.94</v>
      </c>
      <c r="E31" s="25" t="n">
        <v>59424.138</v>
      </c>
      <c r="F31" s="25" t="n">
        <v>63798.224</v>
      </c>
      <c r="G31" s="25" t="n">
        <v>65750.136</v>
      </c>
      <c r="H31" s="25" t="n">
        <v>64834.474</v>
      </c>
      <c r="I31" s="25" t="n">
        <v>69612.698</v>
      </c>
      <c r="J31" s="25" t="n">
        <v>69658.286</v>
      </c>
      <c r="K31" s="25" t="n">
        <v>73781.474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50.99</v>
      </c>
      <c r="E32" s="25" t="n">
        <v>52.34</v>
      </c>
      <c r="F32" s="25" t="n">
        <v>127.35</v>
      </c>
      <c r="G32" s="25" t="n">
        <v>124.27</v>
      </c>
      <c r="H32" s="25" t="n">
        <v>123.41</v>
      </c>
      <c r="I32" s="25" t="n">
        <v>112.99</v>
      </c>
      <c r="J32" s="25" t="n">
        <v>112.47</v>
      </c>
      <c r="K32" s="25" t="n">
        <v>107.27</v>
      </c>
    </row>
    <row r="33" customFormat="false" ht="13.5" hidden="false" customHeight="true" outlineLevel="0" collapsed="false">
      <c r="A33" s="31"/>
      <c r="B33" s="32" t="s">
        <v>106</v>
      </c>
      <c r="C33" s="65"/>
      <c r="D33" s="25" t="n">
        <v>95818.94</v>
      </c>
      <c r="E33" s="25" t="n">
        <v>83604.852</v>
      </c>
      <c r="F33" s="25" t="n">
        <v>88523.906</v>
      </c>
      <c r="G33" s="25" t="n">
        <v>92583.964</v>
      </c>
      <c r="H33" s="25" t="n">
        <v>99391.186</v>
      </c>
      <c r="I33" s="25" t="n">
        <v>95905.412</v>
      </c>
      <c r="J33" s="25" t="n">
        <v>97894.654</v>
      </c>
      <c r="K33" s="25" t="n">
        <v>98980.336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15</v>
      </c>
      <c r="I35" s="35" t="s">
        <v>112</v>
      </c>
      <c r="J35" s="35" t="s">
        <v>114</v>
      </c>
      <c r="K35" s="36" t="s">
        <v>116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477017.97</v>
      </c>
      <c r="E39" s="30" t="n">
        <v>6160003.16</v>
      </c>
      <c r="F39" s="30" t="n">
        <v>6683868.61</v>
      </c>
      <c r="G39" s="30" t="n">
        <v>7285230.79</v>
      </c>
      <c r="H39" s="30" t="n">
        <v>78084902.84</v>
      </c>
      <c r="I39" s="91" t="n">
        <v>3.07307322986786</v>
      </c>
      <c r="J39" s="91" t="n">
        <v>1.07777867286375</v>
      </c>
      <c r="K39" s="91" t="n">
        <v>7.51479195332593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410657</v>
      </c>
      <c r="E40" s="25" t="n">
        <v>456785</v>
      </c>
      <c r="F40" s="25" t="n">
        <v>436630</v>
      </c>
      <c r="G40" s="25" t="n">
        <v>422350</v>
      </c>
      <c r="H40" s="25" t="n">
        <v>4868313</v>
      </c>
      <c r="I40" s="92" t="n">
        <v>24.7209905919588</v>
      </c>
      <c r="J40" s="92" t="n">
        <v>-0.201224690859959</v>
      </c>
      <c r="K40" s="92" t="n">
        <v>2.69235807459567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189</v>
      </c>
      <c r="I41" s="23" t="s">
        <v>18</v>
      </c>
      <c r="J41" s="23" t="s">
        <v>18</v>
      </c>
      <c r="K41" s="92" t="n">
        <v>-85.0474683544304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1750.3</v>
      </c>
      <c r="E42" s="25" t="n">
        <v>3112.3</v>
      </c>
      <c r="F42" s="25" t="n">
        <v>61994.9</v>
      </c>
      <c r="G42" s="25" t="n">
        <v>177395.8</v>
      </c>
      <c r="H42" s="25" t="n">
        <v>1301843.16</v>
      </c>
      <c r="I42" s="92" t="n">
        <v>37.4418054655662</v>
      </c>
      <c r="J42" s="92" t="n">
        <v>-6.66485814614951</v>
      </c>
      <c r="K42" s="92" t="n">
        <v>30.054347488381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603508.09</v>
      </c>
      <c r="E43" s="25" t="n">
        <v>809558.09</v>
      </c>
      <c r="F43" s="25" t="n">
        <v>844222.68</v>
      </c>
      <c r="G43" s="25" t="n">
        <v>786245.02</v>
      </c>
      <c r="H43" s="25" t="n">
        <v>7312094.4</v>
      </c>
      <c r="I43" s="92" t="n">
        <v>3.9195048997613</v>
      </c>
      <c r="J43" s="92" t="n">
        <v>3.01429198059897</v>
      </c>
      <c r="K43" s="92" t="n">
        <v>86.3616703605153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4057825.7</v>
      </c>
      <c r="E44" s="25" t="n">
        <v>3862792.1</v>
      </c>
      <c r="F44" s="25" t="n">
        <v>4270693.4</v>
      </c>
      <c r="G44" s="25" t="n">
        <v>4821113.8</v>
      </c>
      <c r="H44" s="25" t="n">
        <v>51356753.2</v>
      </c>
      <c r="I44" s="92" t="n">
        <v>0.460095442380937</v>
      </c>
      <c r="J44" s="92" t="n">
        <v>-0.0305062492183249</v>
      </c>
      <c r="K44" s="92" t="n">
        <v>3.40739920958289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1295270.93</v>
      </c>
      <c r="E45" s="25" t="n">
        <v>921932.774</v>
      </c>
      <c r="F45" s="25" t="n">
        <v>949804.4</v>
      </c>
      <c r="G45" s="25" t="n">
        <v>962830.342</v>
      </c>
      <c r="H45" s="25" t="n">
        <v>11937436.564</v>
      </c>
      <c r="I45" s="92" t="n">
        <v>4.87840939249127</v>
      </c>
      <c r="J45" s="92" t="n">
        <v>7.5174908631799</v>
      </c>
      <c r="K45" s="92" t="n">
        <v>-0.816430193985434</v>
      </c>
    </row>
    <row r="46" customFormat="false" ht="13.5" hidden="false" customHeight="true" outlineLevel="0" collapsed="false">
      <c r="A46" s="31"/>
      <c r="B46" s="89" t="s">
        <v>16</v>
      </c>
      <c r="C46" s="89" t="s">
        <v>89</v>
      </c>
      <c r="D46" s="56" t="n">
        <v>1195327.58</v>
      </c>
      <c r="E46" s="25" t="n">
        <v>828223.17</v>
      </c>
      <c r="F46" s="25" t="n">
        <v>862028.48</v>
      </c>
      <c r="G46" s="25" t="n">
        <v>879777.77</v>
      </c>
      <c r="H46" s="25" t="n">
        <v>10871409.86</v>
      </c>
      <c r="I46" s="92" t="n">
        <v>4.84832846233912</v>
      </c>
      <c r="J46" s="92" t="n">
        <v>7.42206966682972</v>
      </c>
      <c r="K46" s="92" t="n">
        <v>-2.46711082785085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99831.39</v>
      </c>
      <c r="E47" s="25" t="n">
        <v>93603.214</v>
      </c>
      <c r="F47" s="25" t="n">
        <v>87689.08</v>
      </c>
      <c r="G47" s="25" t="n">
        <v>82959.112</v>
      </c>
      <c r="H47" s="25" t="n">
        <v>1064707.964</v>
      </c>
      <c r="I47" s="92" t="n">
        <v>5.15530355255751</v>
      </c>
      <c r="J47" s="92" t="n">
        <v>8.46715875350176</v>
      </c>
      <c r="K47" s="92" t="n">
        <v>19.9016788812233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111.96</v>
      </c>
      <c r="E48" s="25" t="n">
        <v>106.39</v>
      </c>
      <c r="F48" s="25" t="n">
        <v>86.84</v>
      </c>
      <c r="G48" s="25" t="n">
        <v>93.46</v>
      </c>
      <c r="H48" s="25" t="n">
        <v>1318.74</v>
      </c>
      <c r="I48" s="92" t="n">
        <v>37.8497883238384</v>
      </c>
      <c r="J48" s="92" t="n">
        <v>44.1308909679112</v>
      </c>
      <c r="K48" s="92" t="n">
        <v>0.555873270044604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108005.95</v>
      </c>
      <c r="E49" s="25" t="n">
        <v>105822.896</v>
      </c>
      <c r="F49" s="25" t="n">
        <v>120523.23</v>
      </c>
      <c r="G49" s="25" t="n">
        <v>115295.828</v>
      </c>
      <c r="H49" s="25" t="n">
        <v>1308273.516</v>
      </c>
      <c r="I49" s="92" t="n">
        <v>-4.24428920314901</v>
      </c>
      <c r="J49" s="92" t="n">
        <v>-6.95157682944631</v>
      </c>
      <c r="K49" s="92" t="n">
        <v>3.7986641857836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92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6162103.32</v>
      </c>
      <c r="E51" s="30" t="n">
        <v>5842141.54</v>
      </c>
      <c r="F51" s="30" t="n">
        <v>6349595.4</v>
      </c>
      <c r="G51" s="30" t="n">
        <v>6924452.98</v>
      </c>
      <c r="H51" s="30" t="n">
        <v>74139603.69</v>
      </c>
      <c r="I51" s="91" t="n">
        <v>3.06719757671157</v>
      </c>
      <c r="J51" s="91" t="n">
        <v>0.948816379618882</v>
      </c>
      <c r="K51" s="91" t="n">
        <v>7.404824199141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77438</v>
      </c>
      <c r="E52" s="25" t="n">
        <v>419398</v>
      </c>
      <c r="F52" s="25" t="n">
        <v>398589</v>
      </c>
      <c r="G52" s="25" t="n">
        <v>384046</v>
      </c>
      <c r="H52" s="25" t="n">
        <v>4449477</v>
      </c>
      <c r="I52" s="92" t="n">
        <v>24.7462936884133</v>
      </c>
      <c r="J52" s="92" t="n">
        <v>0.0380863904556495</v>
      </c>
      <c r="K52" s="92" t="n">
        <v>3.60615069085483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177</v>
      </c>
      <c r="I53" s="23" t="s">
        <v>18</v>
      </c>
      <c r="J53" s="23" t="s">
        <v>18</v>
      </c>
      <c r="K53" s="92" t="n">
        <v>-84.9489795918367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1658.3</v>
      </c>
      <c r="E54" s="25" t="n">
        <v>2988.9</v>
      </c>
      <c r="F54" s="25" t="n">
        <v>56925.5</v>
      </c>
      <c r="G54" s="25" t="n">
        <v>162740.4</v>
      </c>
      <c r="H54" s="25" t="n">
        <v>1191587.88</v>
      </c>
      <c r="I54" s="92" t="n">
        <v>37.2979364530155</v>
      </c>
      <c r="J54" s="92" t="n">
        <v>-8.5645908187756</v>
      </c>
      <c r="K54" s="92" t="n">
        <v>30.2279743878444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581986.1</v>
      </c>
      <c r="E55" s="25" t="n">
        <v>788000.62</v>
      </c>
      <c r="F55" s="25" t="n">
        <v>819565.95</v>
      </c>
      <c r="G55" s="25" t="n">
        <v>767954.69</v>
      </c>
      <c r="H55" s="25" t="n">
        <v>7101214.99</v>
      </c>
      <c r="I55" s="92" t="n">
        <v>4.68287902553058</v>
      </c>
      <c r="J55" s="92" t="n">
        <v>2.96168490349115</v>
      </c>
      <c r="K55" s="92" t="n">
        <v>86.9594163097851</v>
      </c>
    </row>
    <row r="56" customFormat="false" ht="13.5" hidden="false" customHeight="true" outlineLevel="0" collapsed="false">
      <c r="A56" s="31"/>
      <c r="B56" s="31" t="s">
        <v>56</v>
      </c>
      <c r="C56" s="31"/>
      <c r="D56" s="56" t="n">
        <v>3854546.9</v>
      </c>
      <c r="E56" s="25" t="n">
        <v>3669378.9</v>
      </c>
      <c r="F56" s="25" t="n">
        <v>4061960.3</v>
      </c>
      <c r="G56" s="25" t="n">
        <v>4590112.5</v>
      </c>
      <c r="H56" s="25" t="n">
        <v>48829532</v>
      </c>
      <c r="I56" s="92" t="n">
        <v>0.457914729303255</v>
      </c>
      <c r="J56" s="92" t="n">
        <v>-0.0644836875901549</v>
      </c>
      <c r="K56" s="92" t="n">
        <v>3.3476103968464</v>
      </c>
    </row>
    <row r="57" customFormat="false" ht="13.5" hidden="false" customHeight="true" outlineLevel="0" collapsed="false">
      <c r="A57" s="31"/>
      <c r="B57" s="31" t="s">
        <v>21</v>
      </c>
      <c r="C57" s="31"/>
      <c r="D57" s="56" t="n">
        <v>1252104.466</v>
      </c>
      <c r="E57" s="25" t="n">
        <v>868654.504</v>
      </c>
      <c r="F57" s="25" t="n">
        <v>906524.624</v>
      </c>
      <c r="G57" s="25" t="n">
        <v>916894.082</v>
      </c>
      <c r="H57" s="25" t="n">
        <v>11418086.066</v>
      </c>
      <c r="I57" s="92" t="n">
        <v>4.67415718884627</v>
      </c>
      <c r="J57" s="92" t="n">
        <v>6.7837847863001</v>
      </c>
      <c r="K57" s="92" t="n">
        <v>-2.11701339347293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1174805.59</v>
      </c>
      <c r="E58" s="25" t="n">
        <v>795160.4</v>
      </c>
      <c r="F58" s="25" t="n">
        <v>841936.92</v>
      </c>
      <c r="G58" s="25" t="n">
        <v>853472.42</v>
      </c>
      <c r="H58" s="25" t="n">
        <v>10604093.26</v>
      </c>
      <c r="I58" s="92" t="n">
        <v>4.53552414784022</v>
      </c>
      <c r="J58" s="92" t="n">
        <v>6.56689243192886</v>
      </c>
      <c r="K58" s="92" t="n">
        <v>-3.67217742840223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77202.916</v>
      </c>
      <c r="E59" s="25" t="n">
        <v>73408.714</v>
      </c>
      <c r="F59" s="25" t="n">
        <v>64521.864</v>
      </c>
      <c r="G59" s="25" t="n">
        <v>63348.202</v>
      </c>
      <c r="H59" s="25" t="n">
        <v>812861.066</v>
      </c>
      <c r="I59" s="92" t="n">
        <v>6.48730010198039</v>
      </c>
      <c r="J59" s="92" t="n">
        <v>9.65253638086999</v>
      </c>
      <c r="K59" s="92" t="n">
        <v>24.0147784363534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95.96</v>
      </c>
      <c r="E60" s="25" t="n">
        <v>85.39</v>
      </c>
      <c r="F60" s="25" t="n">
        <v>65.84</v>
      </c>
      <c r="G60" s="25" t="n">
        <v>73.46</v>
      </c>
      <c r="H60" s="25" t="n">
        <v>1131.74</v>
      </c>
      <c r="I60" s="92" t="n">
        <v>30.2872273067404</v>
      </c>
      <c r="J60" s="92" t="n">
        <v>48.1412639405204</v>
      </c>
      <c r="K60" s="92" t="n">
        <v>-8.91062014567991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94369.554</v>
      </c>
      <c r="E61" s="25" t="n">
        <v>93720.616</v>
      </c>
      <c r="F61" s="25" t="n">
        <v>106030.026</v>
      </c>
      <c r="G61" s="25" t="n">
        <v>102705.308</v>
      </c>
      <c r="H61" s="25" t="n">
        <v>1149528.754</v>
      </c>
      <c r="I61" s="92" t="n">
        <v>-4.19320412413877</v>
      </c>
      <c r="J61" s="92" t="n">
        <v>-7.3766017309276</v>
      </c>
      <c r="K61" s="92" t="n">
        <v>3.91281149459016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31"/>
      <c r="C73" s="31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/>
      <c r="G2" s="7"/>
    </row>
    <row r="3" customFormat="false" ht="12.75" hidden="false" customHeight="false" outlineLevel="0" collapsed="false">
      <c r="A3" s="4" t="s">
        <v>47</v>
      </c>
      <c r="B3" s="4"/>
      <c r="C3" s="5"/>
      <c r="D3" s="5"/>
      <c r="E3" s="5"/>
      <c r="F3" s="6"/>
      <c r="G3" s="8"/>
    </row>
    <row r="4" customFormat="false" ht="14.25" hidden="false" customHeight="false" outlineLevel="0" collapsed="false">
      <c r="A4" s="9" t="s">
        <v>48</v>
      </c>
      <c r="B4" s="9"/>
      <c r="C4" s="5"/>
      <c r="D4" s="5"/>
      <c r="E4" s="5"/>
      <c r="F4" s="6"/>
      <c r="G4" s="8"/>
    </row>
    <row r="5" customFormat="false" ht="12.75" hidden="false" customHeight="false" outlineLevel="0" collapsed="false">
      <c r="A5" s="6"/>
      <c r="B5" s="6"/>
      <c r="C5" s="5"/>
      <c r="D5" s="5"/>
      <c r="E5" s="5"/>
      <c r="F5" s="6"/>
      <c r="G5" s="8"/>
    </row>
    <row r="6" customFormat="false" ht="12.75" hidden="false" customHeight="fals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502127</v>
      </c>
      <c r="E11" s="19" t="n">
        <v>1929587</v>
      </c>
      <c r="F11" s="19" t="n">
        <v>1988574</v>
      </c>
      <c r="G11" s="19" t="n">
        <v>1834675</v>
      </c>
      <c r="H11" s="19" t="n">
        <v>1960764</v>
      </c>
      <c r="I11" s="19" t="n">
        <v>1845461</v>
      </c>
      <c r="J11" s="19" t="n">
        <v>1795009</v>
      </c>
      <c r="K11" s="19" t="n">
        <v>1736001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19</v>
      </c>
      <c r="C13" s="22"/>
      <c r="D13" s="23" t="s">
        <v>18</v>
      </c>
      <c r="E13" s="23" t="s">
        <v>18</v>
      </c>
      <c r="F13" s="23" t="s">
        <v>18</v>
      </c>
      <c r="G13" s="23" t="s">
        <v>18</v>
      </c>
      <c r="H13" s="23" t="s">
        <v>18</v>
      </c>
      <c r="I13" s="23" t="s">
        <v>18</v>
      </c>
      <c r="J13" s="23" t="s">
        <v>18</v>
      </c>
      <c r="K13" s="23" t="s">
        <v>18</v>
      </c>
    </row>
    <row r="14" customFormat="false" ht="13.5" hidden="false" customHeight="true" outlineLevel="0" collapsed="false">
      <c r="A14" s="21"/>
      <c r="B14" s="21" t="s">
        <v>20</v>
      </c>
      <c r="C14" s="22"/>
      <c r="D14" s="25" t="n">
        <v>970782</v>
      </c>
      <c r="E14" s="25" t="n">
        <v>551718</v>
      </c>
      <c r="F14" s="25" t="n">
        <v>640189</v>
      </c>
      <c r="G14" s="25" t="n">
        <v>572353</v>
      </c>
      <c r="H14" s="25" t="n">
        <v>553150</v>
      </c>
      <c r="I14" s="25" t="n">
        <v>502875</v>
      </c>
      <c r="J14" s="25" t="n">
        <v>354708</v>
      </c>
      <c r="K14" s="25" t="n">
        <v>431919</v>
      </c>
    </row>
    <row r="15" customFormat="false" ht="13.5" hidden="false" customHeight="true" outlineLevel="0" collapsed="false">
      <c r="A15" s="21"/>
      <c r="B15" s="21" t="s">
        <v>21</v>
      </c>
      <c r="C15" s="22"/>
      <c r="D15" s="25" t="n">
        <v>1206356</v>
      </c>
      <c r="E15" s="25" t="n">
        <v>1111449</v>
      </c>
      <c r="F15" s="25" t="n">
        <v>1086640</v>
      </c>
      <c r="G15" s="25" t="n">
        <v>1100809</v>
      </c>
      <c r="H15" s="25" t="n">
        <v>1324463</v>
      </c>
      <c r="I15" s="25" t="n">
        <v>1240327</v>
      </c>
      <c r="J15" s="25" t="n">
        <v>1303655</v>
      </c>
      <c r="K15" s="25" t="n">
        <v>1142404</v>
      </c>
    </row>
    <row r="16" customFormat="false" ht="13.5" hidden="false" customHeight="true" outlineLevel="0" collapsed="false">
      <c r="A16" s="21"/>
      <c r="B16" s="26" t="s">
        <v>16</v>
      </c>
      <c r="C16" s="27" t="s">
        <v>22</v>
      </c>
      <c r="D16" s="28" t="n">
        <v>1052048</v>
      </c>
      <c r="E16" s="28" t="n">
        <v>959246</v>
      </c>
      <c r="F16" s="28" t="n">
        <v>940026</v>
      </c>
      <c r="G16" s="28" t="n">
        <v>963751</v>
      </c>
      <c r="H16" s="28" t="n">
        <v>1178120</v>
      </c>
      <c r="I16" s="28" t="n">
        <v>1124491</v>
      </c>
      <c r="J16" s="28" t="n">
        <v>1189063</v>
      </c>
      <c r="K16" s="28" t="n">
        <v>1018361</v>
      </c>
    </row>
    <row r="17" customFormat="false" ht="13.5" hidden="false" customHeight="true" outlineLevel="0" collapsed="false">
      <c r="A17" s="21"/>
      <c r="B17" s="21"/>
      <c r="C17" s="22" t="s">
        <v>23</v>
      </c>
      <c r="D17" s="25" t="n">
        <v>104940</v>
      </c>
      <c r="E17" s="25" t="n">
        <v>103367</v>
      </c>
      <c r="F17" s="25" t="n">
        <v>98383</v>
      </c>
      <c r="G17" s="25" t="n">
        <v>93037</v>
      </c>
      <c r="H17" s="25" t="n">
        <v>107280</v>
      </c>
      <c r="I17" s="25" t="n">
        <v>80027</v>
      </c>
      <c r="J17" s="25" t="n">
        <v>77887</v>
      </c>
      <c r="K17" s="25" t="n">
        <v>89059</v>
      </c>
    </row>
    <row r="18" customFormat="false" ht="13.5" hidden="false" customHeight="true" outlineLevel="0" collapsed="false">
      <c r="A18" s="21"/>
      <c r="B18" s="21"/>
      <c r="C18" s="22" t="s">
        <v>24</v>
      </c>
      <c r="D18" s="25" t="n">
        <v>49369</v>
      </c>
      <c r="E18" s="25" t="n">
        <v>48836</v>
      </c>
      <c r="F18" s="25" t="n">
        <v>48232</v>
      </c>
      <c r="G18" s="25" t="n">
        <v>44021</v>
      </c>
      <c r="H18" s="25" t="n">
        <v>39062</v>
      </c>
      <c r="I18" s="25" t="n">
        <v>35809</v>
      </c>
      <c r="J18" s="25" t="n">
        <v>36705</v>
      </c>
      <c r="K18" s="25" t="n">
        <v>34984</v>
      </c>
    </row>
    <row r="19" customFormat="false" ht="13.5" hidden="false" customHeight="true" outlineLevel="0" collapsed="false">
      <c r="A19" s="21"/>
      <c r="B19" s="21"/>
      <c r="C19" s="22" t="s">
        <v>25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13.5" hidden="false" customHeight="true" outlineLevel="0" collapsed="false">
      <c r="A20" s="21"/>
      <c r="B20" s="21" t="s">
        <v>26</v>
      </c>
      <c r="C20" s="22"/>
      <c r="D20" s="25" t="n">
        <v>55950</v>
      </c>
      <c r="E20" s="25" t="n">
        <v>60359</v>
      </c>
      <c r="F20" s="25" t="n">
        <v>63203</v>
      </c>
      <c r="G20" s="25" t="n">
        <v>56823</v>
      </c>
      <c r="H20" s="25" t="n">
        <v>70747</v>
      </c>
      <c r="I20" s="25" t="n">
        <v>61426</v>
      </c>
      <c r="J20" s="25" t="n">
        <v>71902</v>
      </c>
      <c r="K20" s="25" t="n">
        <v>76693</v>
      </c>
    </row>
    <row r="21" customFormat="false" ht="13.5" hidden="false" customHeight="true" outlineLevel="0" collapsed="false">
      <c r="A21" s="21"/>
      <c r="B21" s="21" t="s">
        <v>27</v>
      </c>
      <c r="C21" s="22"/>
      <c r="D21" s="23" t="s">
        <v>18</v>
      </c>
      <c r="E21" s="23" t="s">
        <v>18</v>
      </c>
      <c r="F21" s="23" t="s">
        <v>18</v>
      </c>
      <c r="G21" s="25" t="n">
        <v>8824.62</v>
      </c>
      <c r="H21" s="23" t="s">
        <v>18</v>
      </c>
      <c r="I21" s="23" t="s">
        <v>18</v>
      </c>
      <c r="J21" s="23" t="s">
        <v>18</v>
      </c>
      <c r="K21" s="23" t="s">
        <v>18</v>
      </c>
    </row>
    <row r="22" customFormat="false" ht="6" hidden="false" customHeight="true" outlineLevel="0" collapsed="false">
      <c r="A22" s="21"/>
      <c r="B22" s="21"/>
      <c r="C22" s="22"/>
      <c r="D22" s="25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17" t="s">
        <v>28</v>
      </c>
      <c r="B23" s="17"/>
      <c r="C23" s="22"/>
      <c r="D23" s="30" t="n">
        <v>2402609</v>
      </c>
      <c r="E23" s="30" t="n">
        <v>1843188</v>
      </c>
      <c r="F23" s="30" t="n">
        <v>1898664</v>
      </c>
      <c r="G23" s="30" t="n">
        <v>1757366</v>
      </c>
      <c r="H23" s="30" t="n">
        <v>1893451</v>
      </c>
      <c r="I23" s="30" t="n">
        <v>1782893</v>
      </c>
      <c r="J23" s="30" t="n">
        <v>1724802</v>
      </c>
      <c r="K23" s="30" t="n">
        <v>1669035</v>
      </c>
    </row>
    <row r="24" customFormat="false" ht="13.5" hidden="false" customHeight="true" outlineLevel="0" collapsed="false">
      <c r="A24" s="21" t="s">
        <v>16</v>
      </c>
      <c r="B24" s="21" t="s">
        <v>17</v>
      </c>
      <c r="C24" s="22"/>
      <c r="D24" s="23" t="s">
        <v>18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3" t="s">
        <v>18</v>
      </c>
      <c r="K24" s="23" t="s">
        <v>18</v>
      </c>
    </row>
    <row r="25" customFormat="false" ht="13.5" hidden="false" customHeight="true" outlineLevel="0" collapsed="false">
      <c r="A25" s="21"/>
      <c r="B25" s="21" t="s">
        <v>19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20</v>
      </c>
      <c r="C26" s="22"/>
      <c r="D26" s="25" t="n">
        <v>948676</v>
      </c>
      <c r="E26" s="25" t="n">
        <v>535540</v>
      </c>
      <c r="F26" s="25" t="n">
        <v>622977</v>
      </c>
      <c r="G26" s="25" t="n">
        <v>553994</v>
      </c>
      <c r="H26" s="25" t="n">
        <v>539527</v>
      </c>
      <c r="I26" s="25" t="n">
        <v>489454</v>
      </c>
      <c r="J26" s="25" t="n">
        <v>339363</v>
      </c>
      <c r="K26" s="25" t="n">
        <v>421010</v>
      </c>
    </row>
    <row r="27" customFormat="false" ht="13.5" hidden="false" customHeight="true" outlineLevel="0" collapsed="false">
      <c r="A27" s="21"/>
      <c r="B27" s="21" t="s">
        <v>21</v>
      </c>
      <c r="C27" s="22"/>
      <c r="D27" s="25" t="n">
        <v>1175941</v>
      </c>
      <c r="E27" s="25" t="n">
        <v>1082961</v>
      </c>
      <c r="F27" s="25" t="n">
        <v>1057708</v>
      </c>
      <c r="G27" s="25" t="n">
        <v>1073186</v>
      </c>
      <c r="H27" s="25" t="n">
        <v>1294687</v>
      </c>
      <c r="I27" s="25" t="n">
        <v>1214358</v>
      </c>
      <c r="J27" s="25" t="n">
        <v>1273581</v>
      </c>
      <c r="K27" s="25" t="n">
        <v>1113909</v>
      </c>
    </row>
    <row r="28" customFormat="false" ht="13.5" hidden="false" customHeight="true" outlineLevel="0" collapsed="false">
      <c r="A28" s="21"/>
      <c r="B28" s="26" t="s">
        <v>16</v>
      </c>
      <c r="C28" s="27" t="s">
        <v>22</v>
      </c>
      <c r="D28" s="28" t="n">
        <v>1043026</v>
      </c>
      <c r="E28" s="28" t="n">
        <v>951954</v>
      </c>
      <c r="F28" s="28" t="n">
        <v>932615</v>
      </c>
      <c r="G28" s="28" t="n">
        <v>956533</v>
      </c>
      <c r="H28" s="28" t="n">
        <v>1170259</v>
      </c>
      <c r="I28" s="28" t="n">
        <v>1117070</v>
      </c>
      <c r="J28" s="28" t="n">
        <v>1178914</v>
      </c>
      <c r="K28" s="28" t="n">
        <v>1010910</v>
      </c>
    </row>
    <row r="29" customFormat="false" ht="13.5" hidden="false" customHeight="true" outlineLevel="0" collapsed="false">
      <c r="A29" s="21"/>
      <c r="B29" s="21"/>
      <c r="C29" s="22" t="s">
        <v>23</v>
      </c>
      <c r="D29" s="25" t="n">
        <v>85170</v>
      </c>
      <c r="E29" s="25" t="n">
        <v>83509</v>
      </c>
      <c r="F29" s="25" t="n">
        <v>78095</v>
      </c>
      <c r="G29" s="25" t="n">
        <v>73786</v>
      </c>
      <c r="H29" s="25" t="n">
        <v>86576</v>
      </c>
      <c r="I29" s="25" t="n">
        <v>63189</v>
      </c>
      <c r="J29" s="25" t="n">
        <v>59813</v>
      </c>
      <c r="K29" s="25" t="n">
        <v>69813</v>
      </c>
    </row>
    <row r="30" customFormat="false" ht="13.5" hidden="false" customHeight="true" outlineLevel="0" collapsed="false">
      <c r="A30" s="21"/>
      <c r="B30" s="21"/>
      <c r="C30" s="22" t="s">
        <v>24</v>
      </c>
      <c r="D30" s="25" t="n">
        <v>47745</v>
      </c>
      <c r="E30" s="25" t="n">
        <v>47498</v>
      </c>
      <c r="F30" s="25" t="n">
        <v>46998</v>
      </c>
      <c r="G30" s="25" t="n">
        <v>42866</v>
      </c>
      <c r="H30" s="25" t="n">
        <v>37853</v>
      </c>
      <c r="I30" s="25" t="n">
        <v>34098</v>
      </c>
      <c r="J30" s="25" t="n">
        <v>34854</v>
      </c>
      <c r="K30" s="25" t="n">
        <v>33187</v>
      </c>
    </row>
    <row r="31" customFormat="false" ht="13.5" hidden="false" customHeight="true" outlineLevel="0" collapsed="false">
      <c r="A31" s="21"/>
      <c r="B31" s="21"/>
      <c r="C31" s="22" t="s">
        <v>25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</row>
    <row r="32" customFormat="false" ht="13.5" hidden="false" customHeight="true" outlineLevel="0" collapsed="false">
      <c r="A32" s="21"/>
      <c r="B32" s="21" t="s">
        <v>26</v>
      </c>
      <c r="C32" s="22"/>
      <c r="D32" s="25" t="n">
        <v>37977</v>
      </c>
      <c r="E32" s="25" t="n">
        <v>41974</v>
      </c>
      <c r="F32" s="25" t="n">
        <v>41643</v>
      </c>
      <c r="G32" s="25" t="n">
        <v>37608</v>
      </c>
      <c r="H32" s="25" t="n">
        <v>47909</v>
      </c>
      <c r="I32" s="25" t="n">
        <v>41249</v>
      </c>
      <c r="J32" s="25" t="n">
        <v>51228</v>
      </c>
      <c r="K32" s="25" t="n">
        <v>55175</v>
      </c>
    </row>
    <row r="33" customFormat="false" ht="13.5" hidden="false" customHeight="true" outlineLevel="0" collapsed="false">
      <c r="A33" s="21"/>
      <c r="B33" s="21" t="s">
        <v>27</v>
      </c>
      <c r="C33" s="22"/>
      <c r="D33" s="23" t="s">
        <v>18</v>
      </c>
      <c r="E33" s="23" t="s">
        <v>18</v>
      </c>
      <c r="F33" s="23" t="s">
        <v>18</v>
      </c>
      <c r="G33" s="25" t="n">
        <v>8824.62</v>
      </c>
      <c r="H33" s="23" t="s">
        <v>18</v>
      </c>
      <c r="I33" s="23" t="s">
        <v>18</v>
      </c>
      <c r="J33" s="23" t="s">
        <v>18</v>
      </c>
      <c r="K33" s="23" t="s">
        <v>18</v>
      </c>
    </row>
    <row r="34" customFormat="false" ht="12.75" hidden="false" customHeight="false" outlineLevel="0" collapsed="false">
      <c r="A34" s="31"/>
      <c r="B34" s="32"/>
      <c r="C34" s="31"/>
      <c r="D34" s="33"/>
      <c r="E34" s="25"/>
      <c r="F34" s="25"/>
      <c r="G34" s="25"/>
    </row>
    <row r="35" customFormat="false" ht="12.75" hidden="false" customHeight="true" outlineLevel="0" collapsed="false">
      <c r="A35" s="11" t="s">
        <v>4</v>
      </c>
      <c r="B35" s="11"/>
      <c r="C35" s="11"/>
      <c r="D35" s="34" t="s">
        <v>29</v>
      </c>
      <c r="E35" s="12" t="s">
        <v>30</v>
      </c>
      <c r="F35" s="12" t="s">
        <v>31</v>
      </c>
      <c r="G35" s="13" t="s">
        <v>32</v>
      </c>
      <c r="H35" s="35" t="s">
        <v>33</v>
      </c>
      <c r="I35" s="35" t="s">
        <v>34</v>
      </c>
      <c r="J35" s="35" t="s">
        <v>35</v>
      </c>
      <c r="K35" s="36" t="s">
        <v>36</v>
      </c>
    </row>
    <row r="36" customFormat="false" ht="12.75" hidden="false" customHeight="false" outlineLevel="0" collapsed="false">
      <c r="A36" s="11"/>
      <c r="B36" s="11"/>
      <c r="C36" s="11"/>
      <c r="D36" s="34"/>
      <c r="E36" s="34"/>
      <c r="F36" s="34"/>
      <c r="G36" s="13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34"/>
      <c r="E37" s="34"/>
      <c r="F37" s="34"/>
      <c r="G37" s="13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</row>
    <row r="39" s="38" customFormat="true" ht="13.5" hidden="false" customHeight="true" outlineLevel="0" collapsed="false">
      <c r="A39" s="17" t="s">
        <v>14</v>
      </c>
      <c r="B39" s="17"/>
      <c r="C39" s="18"/>
      <c r="D39" s="46" t="n">
        <v>1737222</v>
      </c>
      <c r="E39" s="46" t="n">
        <v>2096678</v>
      </c>
      <c r="F39" s="46" t="n">
        <v>2428690</v>
      </c>
      <c r="G39" s="46" t="n">
        <v>2281998</v>
      </c>
      <c r="H39" s="46" t="n">
        <v>24136786</v>
      </c>
      <c r="I39" s="47" t="n">
        <v>-3.23403331357398</v>
      </c>
      <c r="J39" s="47" t="n">
        <v>-29.0828084326539</v>
      </c>
      <c r="K39" s="47" t="n">
        <v>-49.2597058516794</v>
      </c>
    </row>
    <row r="40" s="38" customFormat="true" ht="13.5" hidden="false" customHeight="true" outlineLevel="0" collapsed="false">
      <c r="A40" s="21" t="s">
        <v>16</v>
      </c>
      <c r="B40" s="21" t="s">
        <v>17</v>
      </c>
      <c r="C40" s="22"/>
      <c r="D40" s="23" t="s">
        <v>18</v>
      </c>
      <c r="E40" s="23" t="s">
        <v>18</v>
      </c>
      <c r="F40" s="23" t="s">
        <v>18</v>
      </c>
      <c r="G40" s="23" t="s">
        <v>18</v>
      </c>
      <c r="H40" s="48" t="n">
        <v>1437387</v>
      </c>
      <c r="I40" s="49" t="n">
        <v>-43.2375054446916</v>
      </c>
      <c r="J40" s="49" t="n">
        <v>-45.0538877382746</v>
      </c>
      <c r="K40" s="49" t="n">
        <v>-38.5712362575724</v>
      </c>
    </row>
    <row r="41" s="38" customFormat="true" ht="13.5" hidden="false" customHeight="true" outlineLevel="0" collapsed="false">
      <c r="A41" s="21"/>
      <c r="B41" s="21" t="s">
        <v>19</v>
      </c>
      <c r="C41" s="22"/>
      <c r="D41" s="23" t="s">
        <v>18</v>
      </c>
      <c r="E41" s="23" t="s">
        <v>18</v>
      </c>
      <c r="F41" s="23" t="s">
        <v>18</v>
      </c>
      <c r="G41" s="23" t="s">
        <v>18</v>
      </c>
      <c r="H41" s="48" t="n">
        <v>176748</v>
      </c>
      <c r="I41" s="49" t="n">
        <v>-9.53952924196595</v>
      </c>
      <c r="J41" s="49" t="n">
        <v>-30.5386021103928</v>
      </c>
      <c r="K41" s="49" t="n">
        <v>-8.62808755260084</v>
      </c>
    </row>
    <row r="42" s="38" customFormat="true" ht="13.5" hidden="false" customHeight="true" outlineLevel="0" collapsed="false">
      <c r="A42" s="21"/>
      <c r="B42" s="21" t="s">
        <v>20</v>
      </c>
      <c r="C42" s="22"/>
      <c r="D42" s="48" t="n">
        <v>359195</v>
      </c>
      <c r="E42" s="48" t="n">
        <v>600287</v>
      </c>
      <c r="F42" s="48" t="n">
        <v>1279008</v>
      </c>
      <c r="G42" s="48" t="n">
        <v>1130127</v>
      </c>
      <c r="H42" s="48" t="n">
        <v>7946309</v>
      </c>
      <c r="I42" s="49" t="n">
        <v>29.5382514222408</v>
      </c>
      <c r="J42" s="49" t="n">
        <v>16.3366904128152</v>
      </c>
      <c r="K42" s="49" t="n">
        <v>-10.9751815717501</v>
      </c>
    </row>
    <row r="43" s="38" customFormat="true" ht="13.5" hidden="false" customHeight="true" outlineLevel="0" collapsed="false">
      <c r="A43" s="21"/>
      <c r="B43" s="21" t="s">
        <v>21</v>
      </c>
      <c r="C43" s="22"/>
      <c r="D43" s="48" t="n">
        <v>1174321</v>
      </c>
      <c r="E43" s="48" t="n">
        <v>1250747</v>
      </c>
      <c r="F43" s="48" t="n">
        <v>878616</v>
      </c>
      <c r="G43" s="48" t="n">
        <v>966646</v>
      </c>
      <c r="H43" s="48" t="n">
        <v>13786434</v>
      </c>
      <c r="I43" s="49" t="n">
        <v>12.254570956522</v>
      </c>
      <c r="J43" s="49" t="n">
        <v>22.4945996029402</v>
      </c>
      <c r="K43" s="49" t="n">
        <v>16.2220214155053</v>
      </c>
    </row>
    <row r="44" s="38" customFormat="true" ht="13.5" hidden="false" customHeight="true" outlineLevel="0" collapsed="false">
      <c r="A44" s="21"/>
      <c r="B44" s="26" t="s">
        <v>16</v>
      </c>
      <c r="C44" s="27" t="s">
        <v>22</v>
      </c>
      <c r="D44" s="50" t="n">
        <v>1030944</v>
      </c>
      <c r="E44" s="50" t="n">
        <v>1105495</v>
      </c>
      <c r="F44" s="50" t="n">
        <v>724982</v>
      </c>
      <c r="G44" s="50" t="n">
        <v>812940</v>
      </c>
      <c r="H44" s="50" t="n">
        <v>12099467</v>
      </c>
      <c r="I44" s="49" t="n">
        <v>14.4646776244146</v>
      </c>
      <c r="J44" s="49" t="n">
        <v>27.7395750413324</v>
      </c>
      <c r="K44" s="49" t="n">
        <v>16.5038317487312</v>
      </c>
    </row>
    <row r="45" s="38" customFormat="true" ht="13.5" hidden="false" customHeight="true" outlineLevel="0" collapsed="false">
      <c r="A45" s="21"/>
      <c r="B45" s="21"/>
      <c r="C45" s="22" t="s">
        <v>23</v>
      </c>
      <c r="D45" s="48" t="n">
        <v>107973</v>
      </c>
      <c r="E45" s="48" t="n">
        <v>100967</v>
      </c>
      <c r="F45" s="48" t="n">
        <v>105449</v>
      </c>
      <c r="G45" s="48" t="n">
        <v>100648</v>
      </c>
      <c r="H45" s="48" t="n">
        <v>1169019</v>
      </c>
      <c r="I45" s="49" t="n">
        <v>-31.6730764734763</v>
      </c>
      <c r="J45" s="49" t="n">
        <v>-34.4259729507328</v>
      </c>
      <c r="K45" s="49" t="n">
        <v>-20.835017847384</v>
      </c>
    </row>
    <row r="46" s="38" customFormat="true" ht="13.5" hidden="false" customHeight="true" outlineLevel="0" collapsed="false">
      <c r="A46" s="21"/>
      <c r="B46" s="21"/>
      <c r="C46" s="22" t="s">
        <v>24</v>
      </c>
      <c r="D46" s="48" t="n">
        <v>35403</v>
      </c>
      <c r="E46" s="48" t="n">
        <v>44285</v>
      </c>
      <c r="F46" s="48" t="n">
        <v>48185</v>
      </c>
      <c r="G46" s="48" t="n">
        <v>53057</v>
      </c>
      <c r="H46" s="48" t="n">
        <v>517949</v>
      </c>
      <c r="I46" s="51" t="s">
        <v>49</v>
      </c>
      <c r="J46" s="51" t="s">
        <v>49</v>
      </c>
      <c r="K46" s="51" t="s">
        <v>49</v>
      </c>
    </row>
    <row r="47" s="38" customFormat="true" ht="13.5" hidden="false" customHeight="true" outlineLevel="0" collapsed="false">
      <c r="A47" s="21"/>
      <c r="B47" s="21"/>
      <c r="C47" s="22" t="s">
        <v>25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3" t="s">
        <v>50</v>
      </c>
      <c r="J47" s="53" t="s">
        <v>50</v>
      </c>
      <c r="K47" s="53" t="s">
        <v>50</v>
      </c>
    </row>
    <row r="48" s="38" customFormat="true" ht="13.5" hidden="false" customHeight="true" outlineLevel="0" collapsed="false">
      <c r="A48" s="21"/>
      <c r="B48" s="21" t="s">
        <v>26</v>
      </c>
      <c r="C48" s="22"/>
      <c r="D48" s="48" t="n">
        <v>77835</v>
      </c>
      <c r="E48" s="48" t="n">
        <v>64987</v>
      </c>
      <c r="F48" s="48" t="n">
        <v>63293</v>
      </c>
      <c r="G48" s="48" t="n">
        <v>66690</v>
      </c>
      <c r="H48" s="48" t="n">
        <v>789907</v>
      </c>
      <c r="I48" s="49" t="n">
        <v>1.78899106213211</v>
      </c>
      <c r="J48" s="49" t="n">
        <v>-1.99458301229678</v>
      </c>
      <c r="K48" s="49" t="n">
        <v>5.18993679870667</v>
      </c>
    </row>
    <row r="49" s="38" customFormat="true" ht="13.5" hidden="false" customHeight="true" outlineLevel="0" collapsed="false">
      <c r="A49" s="21"/>
      <c r="B49" s="21" t="s">
        <v>27</v>
      </c>
      <c r="C49" s="22"/>
      <c r="D49" s="23" t="s">
        <v>18</v>
      </c>
      <c r="E49" s="23" t="s">
        <v>18</v>
      </c>
      <c r="F49" s="23" t="s">
        <v>18</v>
      </c>
      <c r="G49" s="23" t="s">
        <v>18</v>
      </c>
      <c r="H49" s="23" t="s">
        <v>18</v>
      </c>
      <c r="I49" s="49" t="n">
        <v>-11.7015706617648</v>
      </c>
      <c r="J49" s="49" t="n">
        <v>-23.5072141851904</v>
      </c>
      <c r="K49" s="49" t="n">
        <v>40.3696929522436</v>
      </c>
    </row>
    <row r="50" customFormat="false" ht="6" hidden="false" customHeight="true" outlineLevel="0" collapsed="false">
      <c r="A50" s="21"/>
      <c r="B50" s="21"/>
      <c r="C50" s="22"/>
      <c r="D50" s="25"/>
      <c r="E50" s="25"/>
      <c r="F50" s="25"/>
      <c r="G50" s="25"/>
      <c r="H50" s="25"/>
      <c r="I50" s="49"/>
      <c r="J50" s="49"/>
      <c r="K50" s="49"/>
    </row>
    <row r="51" customFormat="false" ht="13.5" hidden="false" customHeight="true" outlineLevel="0" collapsed="false">
      <c r="A51" s="17" t="s">
        <v>28</v>
      </c>
      <c r="B51" s="17"/>
      <c r="C51" s="22"/>
      <c r="D51" s="30" t="n">
        <v>1650019</v>
      </c>
      <c r="E51" s="30" t="n">
        <v>2014125</v>
      </c>
      <c r="F51" s="30" t="n">
        <v>2229919</v>
      </c>
      <c r="G51" s="54" t="n">
        <v>2192502</v>
      </c>
      <c r="H51" s="54" t="n">
        <v>23058572</v>
      </c>
      <c r="I51" s="47" t="n">
        <v>-2.89681048065181</v>
      </c>
      <c r="J51" s="47" t="n">
        <v>-28.7230223038115</v>
      </c>
      <c r="K51" s="47" t="n">
        <v>-49.1112791616939</v>
      </c>
    </row>
    <row r="52" customFormat="false" ht="13.5" hidden="false" customHeight="true" outlineLevel="0" collapsed="false">
      <c r="A52" s="21" t="s">
        <v>16</v>
      </c>
      <c r="B52" s="21" t="s">
        <v>1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48" t="n">
        <v>1302005</v>
      </c>
      <c r="I52" s="49" t="n">
        <v>-42.4930026796744</v>
      </c>
      <c r="J52" s="49" t="n">
        <v>-44.6057386022065</v>
      </c>
      <c r="K52" s="49" t="n">
        <v>-38.5049292691325</v>
      </c>
    </row>
    <row r="53" customFormat="false" ht="13.5" hidden="false" customHeight="true" outlineLevel="0" collapsed="false">
      <c r="A53" s="21"/>
      <c r="B53" s="21" t="s">
        <v>19</v>
      </c>
      <c r="C53" s="22"/>
      <c r="D53" s="23" t="s">
        <v>18</v>
      </c>
      <c r="E53" s="23" t="s">
        <v>18</v>
      </c>
      <c r="F53" s="23" t="s">
        <v>18</v>
      </c>
      <c r="G53" s="23" t="s">
        <v>18</v>
      </c>
      <c r="H53" s="48" t="n">
        <v>164441</v>
      </c>
      <c r="I53" s="49" t="n">
        <v>-12.446623859268</v>
      </c>
      <c r="J53" s="49" t="n">
        <v>-32.3869593641683</v>
      </c>
      <c r="K53" s="49" t="n">
        <v>-12.3121633871914</v>
      </c>
    </row>
    <row r="54" customFormat="false" ht="13.5" hidden="false" customHeight="true" outlineLevel="0" collapsed="false">
      <c r="A54" s="21"/>
      <c r="B54" s="21" t="s">
        <v>20</v>
      </c>
      <c r="C54" s="22"/>
      <c r="D54" s="25" t="n">
        <v>344566</v>
      </c>
      <c r="E54" s="25" t="n">
        <v>579561</v>
      </c>
      <c r="F54" s="25" t="n">
        <v>1147189</v>
      </c>
      <c r="G54" s="48" t="n">
        <v>1097824</v>
      </c>
      <c r="H54" s="48" t="n">
        <v>7619680</v>
      </c>
      <c r="I54" s="49" t="n">
        <v>27.7460690447881</v>
      </c>
      <c r="J54" s="49" t="n">
        <v>14.1025435603256</v>
      </c>
      <c r="K54" s="49" t="n">
        <v>-11.9786697570151</v>
      </c>
    </row>
    <row r="55" customFormat="false" ht="13.5" hidden="false" customHeight="true" outlineLevel="0" collapsed="false">
      <c r="A55" s="21"/>
      <c r="B55" s="21" t="s">
        <v>21</v>
      </c>
      <c r="C55" s="22"/>
      <c r="D55" s="25" t="n">
        <v>1131250</v>
      </c>
      <c r="E55" s="25" t="n">
        <v>1220638</v>
      </c>
      <c r="F55" s="25" t="n">
        <v>850315</v>
      </c>
      <c r="G55" s="48" t="n">
        <v>936672</v>
      </c>
      <c r="H55" s="48" t="n">
        <v>13425206</v>
      </c>
      <c r="I55" s="49" t="n">
        <v>12.3207016802919</v>
      </c>
      <c r="J55" s="49" t="n">
        <v>23.0839402172368</v>
      </c>
      <c r="K55" s="49" t="n">
        <v>16.3884771887287</v>
      </c>
    </row>
    <row r="56" customFormat="false" ht="13.5" hidden="false" customHeight="true" outlineLevel="0" collapsed="false">
      <c r="A56" s="21"/>
      <c r="B56" s="26" t="s">
        <v>16</v>
      </c>
      <c r="C56" s="27" t="s">
        <v>22</v>
      </c>
      <c r="D56" s="55" t="n">
        <v>1010962</v>
      </c>
      <c r="E56" s="28" t="n">
        <v>1096826</v>
      </c>
      <c r="F56" s="28" t="n">
        <v>717931</v>
      </c>
      <c r="G56" s="50" t="n">
        <v>805047</v>
      </c>
      <c r="H56" s="50" t="n">
        <v>11992046</v>
      </c>
      <c r="I56" s="49" t="n">
        <v>14.3402771520647</v>
      </c>
      <c r="J56" s="49" t="n">
        <v>27.7273334379972</v>
      </c>
      <c r="K56" s="49" t="n">
        <v>16.3286387845683</v>
      </c>
    </row>
    <row r="57" customFormat="false" ht="13.5" hidden="false" customHeight="true" outlineLevel="0" collapsed="false">
      <c r="A57" s="21"/>
      <c r="B57" s="21"/>
      <c r="C57" s="22" t="s">
        <v>23</v>
      </c>
      <c r="D57" s="56" t="n">
        <v>86773</v>
      </c>
      <c r="E57" s="25" t="n">
        <v>80755</v>
      </c>
      <c r="F57" s="25" t="n">
        <v>85371</v>
      </c>
      <c r="G57" s="48" t="n">
        <v>80344</v>
      </c>
      <c r="H57" s="48" t="n">
        <v>933197</v>
      </c>
      <c r="I57" s="49" t="n">
        <v>-36.2802775490361</v>
      </c>
      <c r="J57" s="49" t="n">
        <v>-38.5477682008043</v>
      </c>
      <c r="K57" s="49" t="n">
        <v>-23.8863903665243</v>
      </c>
    </row>
    <row r="58" customFormat="false" ht="13.5" hidden="false" customHeight="true" outlineLevel="0" collapsed="false">
      <c r="A58" s="21"/>
      <c r="B58" s="21"/>
      <c r="C58" s="22" t="s">
        <v>24</v>
      </c>
      <c r="D58" s="56" t="n">
        <v>33516</v>
      </c>
      <c r="E58" s="25" t="n">
        <v>43057</v>
      </c>
      <c r="F58" s="25" t="n">
        <v>47012</v>
      </c>
      <c r="G58" s="48" t="n">
        <v>51280</v>
      </c>
      <c r="H58" s="48" t="n">
        <v>499963</v>
      </c>
      <c r="I58" s="51" t="s">
        <v>49</v>
      </c>
      <c r="J58" s="51" t="s">
        <v>49</v>
      </c>
      <c r="K58" s="51" t="s">
        <v>49</v>
      </c>
    </row>
    <row r="59" customFormat="false" ht="13.5" hidden="false" customHeight="true" outlineLevel="0" collapsed="false">
      <c r="A59" s="21"/>
      <c r="B59" s="21"/>
      <c r="C59" s="22" t="s">
        <v>25</v>
      </c>
      <c r="D59" s="57" t="n">
        <v>0</v>
      </c>
      <c r="E59" s="29" t="n">
        <v>0</v>
      </c>
      <c r="F59" s="29" t="n">
        <v>0</v>
      </c>
      <c r="G59" s="52" t="n">
        <v>0</v>
      </c>
      <c r="H59" s="52" t="n">
        <v>0</v>
      </c>
      <c r="I59" s="53" t="s">
        <v>50</v>
      </c>
      <c r="J59" s="53" t="s">
        <v>50</v>
      </c>
      <c r="K59" s="53" t="s">
        <v>50</v>
      </c>
    </row>
    <row r="60" customFormat="false" ht="13.5" hidden="false" customHeight="true" outlineLevel="0" collapsed="false">
      <c r="A60" s="21"/>
      <c r="B60" s="21" t="s">
        <v>26</v>
      </c>
      <c r="C60" s="22"/>
      <c r="D60" s="56" t="n">
        <v>56566</v>
      </c>
      <c r="E60" s="25" t="n">
        <v>44764</v>
      </c>
      <c r="F60" s="25" t="n">
        <v>43903</v>
      </c>
      <c r="G60" s="48" t="n">
        <v>47246</v>
      </c>
      <c r="H60" s="48" t="n">
        <v>547242</v>
      </c>
      <c r="I60" s="58" t="n">
        <v>0.736690965319187</v>
      </c>
      <c r="J60" s="58" t="n">
        <v>-2.43849390287385</v>
      </c>
      <c r="K60" s="58" t="n">
        <v>1.53195357941316</v>
      </c>
    </row>
    <row r="61" customFormat="false" ht="13.5" hidden="false" customHeight="true" outlineLevel="0" collapsed="false">
      <c r="A61" s="21"/>
      <c r="B61" s="21" t="s">
        <v>27</v>
      </c>
      <c r="C61" s="22"/>
      <c r="D61" s="23" t="s">
        <v>18</v>
      </c>
      <c r="E61" s="23" t="s">
        <v>18</v>
      </c>
      <c r="F61" s="23" t="s">
        <v>18</v>
      </c>
      <c r="G61" s="23" t="s">
        <v>18</v>
      </c>
      <c r="H61" s="23" t="s">
        <v>18</v>
      </c>
      <c r="I61" s="58" t="n">
        <v>-11.7015706617648</v>
      </c>
      <c r="J61" s="58" t="n">
        <v>-23.5072141851904</v>
      </c>
      <c r="K61" s="58" t="n">
        <v>40.3696929522436</v>
      </c>
    </row>
    <row r="62" customFormat="false" ht="12.75" hidden="false" customHeight="false" outlineLevel="0" collapsed="false">
      <c r="A62" s="39" t="s">
        <v>38</v>
      </c>
    </row>
    <row r="63" customFormat="false" ht="13.5" hidden="false" customHeight="true" outlineLevel="0" collapsed="false">
      <c r="A63" s="40" t="s">
        <v>39</v>
      </c>
      <c r="B63" s="41"/>
    </row>
    <row r="64" customFormat="false" ht="13.5" hidden="false" customHeight="true" outlineLevel="0" collapsed="false">
      <c r="A64" s="42" t="s">
        <v>51</v>
      </c>
      <c r="B64" s="41"/>
    </row>
    <row r="65" customFormat="false" ht="13.5" hidden="false" customHeight="true" outlineLevel="0" collapsed="false">
      <c r="A65" s="40" t="s">
        <v>41</v>
      </c>
      <c r="B65" s="41"/>
    </row>
    <row r="66" customFormat="false" ht="13.5" hidden="false" customHeight="true" outlineLevel="0" collapsed="false">
      <c r="A66" s="42" t="s">
        <v>42</v>
      </c>
      <c r="B66" s="41"/>
    </row>
    <row r="67" customFormat="false" ht="13.5" hidden="false" customHeight="true" outlineLevel="0" collapsed="false">
      <c r="A67" s="42" t="s">
        <v>43</v>
      </c>
      <c r="B67" s="41"/>
    </row>
    <row r="68" customFormat="false" ht="13.5" hidden="false" customHeight="true" outlineLevel="0" collapsed="false">
      <c r="A68" s="42" t="s">
        <v>44</v>
      </c>
      <c r="B68" s="41"/>
    </row>
    <row r="69" customFormat="false" ht="13.5" hidden="false" customHeight="true" outlineLevel="0" collapsed="false">
      <c r="A69" s="43" t="s">
        <v>52</v>
      </c>
      <c r="B69" s="41"/>
    </row>
    <row r="70" customFormat="false" ht="13.5" hidden="false" customHeight="true" outlineLevel="0" collapsed="false">
      <c r="A70" s="31"/>
      <c r="B70" s="41"/>
    </row>
    <row r="71" customFormat="false" ht="13.5" hidden="false" customHeight="true" outlineLevel="0" collapsed="false">
      <c r="A71" s="31"/>
      <c r="B71" s="41"/>
    </row>
    <row r="72" customFormat="false" ht="13.5" hidden="false" customHeight="true" outlineLevel="0" collapsed="false">
      <c r="A72" s="44" t="s">
        <v>46</v>
      </c>
    </row>
    <row r="73" customFormat="false" ht="13.5" hidden="false" customHeight="true" outlineLevel="0" collapsed="false"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D74" s="45"/>
      <c r="E74" s="45"/>
      <c r="F74" s="45"/>
      <c r="G74" s="45"/>
      <c r="H74" s="45"/>
      <c r="I74" s="45"/>
      <c r="J74" s="45"/>
      <c r="K74" s="45"/>
    </row>
    <row r="75" customFormat="false" ht="12.75" hidden="false" customHeight="false" outlineLevel="0" collapsed="false">
      <c r="D75" s="45"/>
      <c r="E75" s="45"/>
      <c r="F75" s="45"/>
      <c r="G75" s="45"/>
      <c r="H75" s="45"/>
      <c r="I75" s="45"/>
      <c r="J75" s="45"/>
      <c r="K75" s="45"/>
    </row>
    <row r="76" customFormat="false" ht="12.75" hidden="false" customHeight="false" outlineLevel="0" collapsed="false">
      <c r="D76" s="45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38"/>
      <c r="B78" s="38"/>
      <c r="C78" s="38"/>
      <c r="D78" s="38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A79" s="38"/>
      <c r="B79" s="38"/>
      <c r="C79" s="38"/>
      <c r="D79" s="38"/>
      <c r="E79" s="45"/>
      <c r="F79" s="45"/>
      <c r="G79" s="45"/>
      <c r="H79" s="45"/>
    </row>
    <row r="80" customFormat="false" ht="12.75" hidden="false" customHeight="false" outlineLevel="0" collapsed="false">
      <c r="A80" s="38"/>
      <c r="B80" s="38"/>
      <c r="C80" s="38"/>
      <c r="D80" s="38"/>
      <c r="E80" s="45"/>
      <c r="F80" s="45"/>
      <c r="G80" s="45"/>
      <c r="H80" s="45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6:J69">
    <cfRule type="cellIs" priority="2" operator="equal" aboveAverage="0" equalAverage="0" bottom="0" percent="0" rank="0" text="" dxfId="35">
      <formula>"."</formula>
    </cfRule>
  </conditionalFormatting>
  <conditionalFormatting sqref="A65:A69">
    <cfRule type="cellIs" priority="3" operator="equal" aboveAverage="0" equalAverage="0" bottom="0" percent="0" rank="0" text="" dxfId="36">
      <formula>"."</formula>
    </cfRule>
  </conditionalFormatting>
  <conditionalFormatting sqref="B21:B22">
    <cfRule type="cellIs" priority="4" operator="equal" aboveAverage="0" equalAverage="0" bottom="0" percent="0" rank="0" text="" dxfId="37">
      <formula>"."</formula>
    </cfRule>
  </conditionalFormatting>
  <conditionalFormatting sqref="B33">
    <cfRule type="cellIs" priority="5" operator="equal" aboveAverage="0" equalAverage="0" bottom="0" percent="0" rank="0" text="" dxfId="38">
      <formula>"."</formula>
    </cfRule>
  </conditionalFormatting>
  <conditionalFormatting sqref="B49:B50">
    <cfRule type="cellIs" priority="6" operator="equal" aboveAverage="0" equalAverage="0" bottom="0" percent="0" rank="0" text="" dxfId="39">
      <formula>"."</formula>
    </cfRule>
  </conditionalFormatting>
  <conditionalFormatting sqref="B61">
    <cfRule type="cellIs" priority="7" operator="equal" aboveAverage="0" equalAverage="0" bottom="0" percent="0" rank="0" text="" dxfId="40">
      <formula>"."</formula>
    </cfRule>
  </conditionalFormatting>
  <conditionalFormatting sqref="A63:A64">
    <cfRule type="cellIs" priority="8" operator="equal" aboveAverage="0" equalAverage="0" bottom="0" percent="0" rank="0" text="" dxfId="41">
      <formula>"."</formula>
    </cfRule>
  </conditionalFormatting>
  <conditionalFormatting sqref="I58">
    <cfRule type="cellIs" priority="9" operator="equal" aboveAverage="0" equalAverage="0" bottom="0" percent="0" rank="0" text="" dxfId="42">
      <formula>"."</formula>
    </cfRule>
  </conditionalFormatting>
  <conditionalFormatting sqref="I46">
    <cfRule type="cellIs" priority="10" operator="equal" aboveAverage="0" equalAverage="0" bottom="0" percent="0" rank="0" text="" dxfId="43">
      <formula>"."</formula>
    </cfRule>
  </conditionalFormatting>
  <conditionalFormatting sqref="J58">
    <cfRule type="cellIs" priority="11" operator="equal" aboveAverage="0" equalAverage="0" bottom="0" percent="0" rank="0" text="" dxfId="44">
      <formula>"."</formula>
    </cfRule>
  </conditionalFormatting>
  <conditionalFormatting sqref="J46">
    <cfRule type="cellIs" priority="12" operator="equal" aboveAverage="0" equalAverage="0" bottom="0" percent="0" rank="0" text="" dxfId="45">
      <formula>"."</formula>
    </cfRule>
  </conditionalFormatting>
  <conditionalFormatting sqref="K58">
    <cfRule type="cellIs" priority="13" operator="equal" aboveAverage="0" equalAverage="0" bottom="0" percent="0" rank="0" text="" dxfId="46">
      <formula>"."</formula>
    </cfRule>
  </conditionalFormatting>
  <conditionalFormatting sqref="K46">
    <cfRule type="cellIs" priority="14" operator="equal" aboveAverage="0" equalAverage="0" bottom="0" percent="0" rank="0" text="" dxfId="47">
      <formula>"."</formula>
    </cfRule>
  </conditionalFormatting>
  <conditionalFormatting sqref="D40:G41">
    <cfRule type="cellIs" priority="15" operator="equal" aboveAverage="0" equalAverage="0" bottom="0" percent="0" rank="0" text="" dxfId="48">
      <formula>"."</formula>
    </cfRule>
  </conditionalFormatting>
  <conditionalFormatting sqref="D40:G41">
    <cfRule type="cellIs" priority="16" operator="equal" aboveAverage="0" equalAverage="0" bottom="0" percent="0" rank="0" text="" dxfId="49">
      <formula>"."</formula>
    </cfRule>
  </conditionalFormatting>
  <conditionalFormatting sqref="D49:H49">
    <cfRule type="cellIs" priority="17" operator="equal" aboveAverage="0" equalAverage="0" bottom="0" percent="0" rank="0" text="" dxfId="50">
      <formula>"."</formula>
    </cfRule>
  </conditionalFormatting>
  <conditionalFormatting sqref="D49:H49">
    <cfRule type="cellIs" priority="18" operator="equal" aboveAverage="0" equalAverage="0" bottom="0" percent="0" rank="0" text="" dxfId="51">
      <formula>"."</formula>
    </cfRule>
  </conditionalFormatting>
  <conditionalFormatting sqref="D52:G53">
    <cfRule type="cellIs" priority="19" operator="equal" aboveAverage="0" equalAverage="0" bottom="0" percent="0" rank="0" text="" dxfId="52">
      <formula>"."</formula>
    </cfRule>
  </conditionalFormatting>
  <conditionalFormatting sqref="D52:G53">
    <cfRule type="cellIs" priority="20" operator="equal" aboveAverage="0" equalAverage="0" bottom="0" percent="0" rank="0" text="" dxfId="53">
      <formula>"."</formula>
    </cfRule>
  </conditionalFormatting>
  <conditionalFormatting sqref="D61:H61">
    <cfRule type="cellIs" priority="21" operator="equal" aboveAverage="0" equalAverage="0" bottom="0" percent="0" rank="0" text="" dxfId="54">
      <formula>"."</formula>
    </cfRule>
  </conditionalFormatting>
  <conditionalFormatting sqref="D61:H61">
    <cfRule type="cellIs" priority="22" operator="equal" aboveAverage="0" equalAverage="0" bottom="0" percent="0" rank="0" text="" dxfId="55">
      <formula>"."</formula>
    </cfRule>
  </conditionalFormatting>
  <conditionalFormatting sqref="D33:F33">
    <cfRule type="cellIs" priority="23" operator="equal" aboveAverage="0" equalAverage="0" bottom="0" percent="0" rank="0" text="" dxfId="56">
      <formula>"."</formula>
    </cfRule>
  </conditionalFormatting>
  <conditionalFormatting sqref="D33:F33">
    <cfRule type="cellIs" priority="24" operator="equal" aboveAverage="0" equalAverage="0" bottom="0" percent="0" rank="0" text="" dxfId="57">
      <formula>"."</formula>
    </cfRule>
  </conditionalFormatting>
  <conditionalFormatting sqref="H33:K33">
    <cfRule type="cellIs" priority="25" operator="equal" aboveAverage="0" equalAverage="0" bottom="0" percent="0" rank="0" text="" dxfId="58">
      <formula>"."</formula>
    </cfRule>
  </conditionalFormatting>
  <conditionalFormatting sqref="H33:K33">
    <cfRule type="cellIs" priority="26" operator="equal" aboveAverage="0" equalAverage="0" bottom="0" percent="0" rank="0" text="" dxfId="59">
      <formula>"."</formula>
    </cfRule>
  </conditionalFormatting>
  <conditionalFormatting sqref="D24:K25">
    <cfRule type="cellIs" priority="27" operator="equal" aboveAverage="0" equalAverage="0" bottom="0" percent="0" rank="0" text="" dxfId="60">
      <formula>"."</formula>
    </cfRule>
  </conditionalFormatting>
  <conditionalFormatting sqref="D24:K25">
    <cfRule type="cellIs" priority="28" operator="equal" aboveAverage="0" equalAverage="0" bottom="0" percent="0" rank="0" text="" dxfId="61">
      <formula>"."</formula>
    </cfRule>
  </conditionalFormatting>
  <conditionalFormatting sqref="D21:F21">
    <cfRule type="cellIs" priority="29" operator="equal" aboveAverage="0" equalAverage="0" bottom="0" percent="0" rank="0" text="" dxfId="62">
      <formula>"."</formula>
    </cfRule>
  </conditionalFormatting>
  <conditionalFormatting sqref="D21:F21">
    <cfRule type="cellIs" priority="30" operator="equal" aboveAverage="0" equalAverage="0" bottom="0" percent="0" rank="0" text="" dxfId="63">
      <formula>"."</formula>
    </cfRule>
  </conditionalFormatting>
  <conditionalFormatting sqref="H21:K21">
    <cfRule type="cellIs" priority="31" operator="equal" aboveAverage="0" equalAverage="0" bottom="0" percent="0" rank="0" text="" dxfId="64">
      <formula>"."</formula>
    </cfRule>
  </conditionalFormatting>
  <conditionalFormatting sqref="H21:K21">
    <cfRule type="cellIs" priority="32" operator="equal" aboveAverage="0" equalAverage="0" bottom="0" percent="0" rank="0" text="" dxfId="65">
      <formula>"."</formula>
    </cfRule>
  </conditionalFormatting>
  <conditionalFormatting sqref="D12:K13">
    <cfRule type="cellIs" priority="33" operator="equal" aboveAverage="0" equalAverage="0" bottom="0" percent="0" rank="0" text="" dxfId="66">
      <formula>"."</formula>
    </cfRule>
  </conditionalFormatting>
  <conditionalFormatting sqref="D12:K13">
    <cfRule type="cellIs" priority="34" operator="equal" aboveAverage="0" equalAverage="0" bottom="0" percent="0" rank="0" text="" dxfId="67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6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17</v>
      </c>
      <c r="B11" s="63"/>
      <c r="C11" s="31"/>
      <c r="D11" s="108" t="n">
        <v>7233309.23</v>
      </c>
      <c r="E11" s="30" t="n">
        <v>6468581.5</v>
      </c>
      <c r="F11" s="30" t="n">
        <v>6515513.52</v>
      </c>
      <c r="G11" s="30" t="n">
        <v>6036671.35</v>
      </c>
      <c r="H11" s="30" t="n">
        <v>5341745.57</v>
      </c>
      <c r="I11" s="30" t="n">
        <v>6203480.86</v>
      </c>
      <c r="J11" s="30" t="n">
        <v>6198279.89</v>
      </c>
      <c r="K11" s="30" t="n">
        <v>6209685.38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78846</v>
      </c>
      <c r="E12" s="25" t="n">
        <v>440363</v>
      </c>
      <c r="F12" s="25" t="n">
        <v>491429</v>
      </c>
      <c r="G12" s="25" t="n">
        <v>340810</v>
      </c>
      <c r="H12" s="25" t="n">
        <v>320515</v>
      </c>
      <c r="I12" s="25" t="n">
        <v>372063</v>
      </c>
      <c r="J12" s="25" t="n">
        <v>121053</v>
      </c>
      <c r="K12" s="25" t="n">
        <v>37519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158157.32</v>
      </c>
      <c r="E14" s="25" t="n">
        <v>131932.99</v>
      </c>
      <c r="F14" s="25" t="n">
        <v>114527.12</v>
      </c>
      <c r="G14" s="25" t="n">
        <v>45031.28</v>
      </c>
      <c r="H14" s="25" t="n">
        <v>12834.4</v>
      </c>
      <c r="I14" s="25" t="n">
        <v>66973.8</v>
      </c>
      <c r="J14" s="25" t="n">
        <v>123422.9</v>
      </c>
      <c r="K14" s="25" t="n">
        <v>19149.1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965920.5</v>
      </c>
      <c r="E15" s="25" t="n">
        <v>774744.6</v>
      </c>
      <c r="F15" s="25" t="n">
        <v>713581.61</v>
      </c>
      <c r="G15" s="25" t="n">
        <v>511434.49</v>
      </c>
      <c r="H15" s="25" t="n">
        <v>394247.58</v>
      </c>
      <c r="I15" s="25" t="n">
        <v>342955.18</v>
      </c>
      <c r="J15" s="25" t="n">
        <v>584450.21</v>
      </c>
      <c r="K15" s="25" t="n">
        <v>472855.3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839410.6</v>
      </c>
      <c r="E16" s="25" t="n">
        <v>4364899.7</v>
      </c>
      <c r="F16" s="25" t="n">
        <v>4167868.4</v>
      </c>
      <c r="G16" s="25" t="n">
        <v>3919519.6</v>
      </c>
      <c r="H16" s="25" t="n">
        <v>3200514</v>
      </c>
      <c r="I16" s="25" t="n">
        <v>4122251.7</v>
      </c>
      <c r="J16" s="25" t="n">
        <v>4161510.8</v>
      </c>
      <c r="K16" s="25" t="n">
        <v>4430832.3</v>
      </c>
    </row>
    <row r="17" customFormat="false" ht="13.5" hidden="false" customHeight="true" outlineLevel="0" collapsed="false">
      <c r="A17" s="31"/>
      <c r="B17" s="31" t="s">
        <v>118</v>
      </c>
      <c r="C17" s="31"/>
      <c r="D17" s="56" t="n">
        <v>678978.462</v>
      </c>
      <c r="E17" s="25" t="n">
        <v>657813.456</v>
      </c>
      <c r="F17" s="25" t="n">
        <v>909762.744</v>
      </c>
      <c r="G17" s="25" t="n">
        <v>1102245.794</v>
      </c>
      <c r="H17" s="25" t="n">
        <v>1291359.066</v>
      </c>
      <c r="I17" s="25" t="n">
        <v>1174243.202</v>
      </c>
      <c r="J17" s="25" t="n">
        <v>1100695.76</v>
      </c>
      <c r="K17" s="25" t="n">
        <v>1128281.19</v>
      </c>
    </row>
    <row r="18" customFormat="false" ht="13.5" hidden="false" customHeight="true" outlineLevel="0" collapsed="false">
      <c r="A18" s="31"/>
      <c r="B18" s="89" t="s">
        <v>16</v>
      </c>
      <c r="C18" s="89" t="s">
        <v>119</v>
      </c>
      <c r="D18" s="56" t="n">
        <v>595460.5</v>
      </c>
      <c r="E18" s="25" t="n">
        <v>584922.54</v>
      </c>
      <c r="F18" s="25" t="n">
        <v>839704.51</v>
      </c>
      <c r="G18" s="25" t="n">
        <v>1028440.55</v>
      </c>
      <c r="H18" s="25" t="n">
        <v>1203030.21</v>
      </c>
      <c r="I18" s="25" t="n">
        <v>1086420.67</v>
      </c>
      <c r="J18" s="25" t="n">
        <v>1011656.98</v>
      </c>
      <c r="K18" s="25" t="n">
        <v>1027946.6</v>
      </c>
    </row>
    <row r="19" customFormat="false" ht="13.5" hidden="false" customHeight="true" outlineLevel="0" collapsed="false">
      <c r="A19" s="31"/>
      <c r="B19" s="32"/>
      <c r="C19" s="31" t="s">
        <v>90</v>
      </c>
      <c r="D19" s="56" t="n">
        <v>83448.142</v>
      </c>
      <c r="E19" s="25" t="n">
        <v>72822.906</v>
      </c>
      <c r="F19" s="25" t="n">
        <v>69982.024</v>
      </c>
      <c r="G19" s="25" t="n">
        <v>73726.804</v>
      </c>
      <c r="H19" s="25" t="n">
        <v>88246.546</v>
      </c>
      <c r="I19" s="25" t="n">
        <v>87732.612</v>
      </c>
      <c r="J19" s="25" t="n">
        <v>88937.4</v>
      </c>
      <c r="K19" s="25" t="n">
        <v>100241.61</v>
      </c>
    </row>
    <row r="20" customFormat="false" ht="13.5" hidden="false" customHeight="true" outlineLevel="0" collapsed="false">
      <c r="A20" s="31"/>
      <c r="B20" s="32"/>
      <c r="C20" s="31" t="s">
        <v>25</v>
      </c>
      <c r="D20" s="56" t="n">
        <v>69.82</v>
      </c>
      <c r="E20" s="25" t="n">
        <v>68.01</v>
      </c>
      <c r="F20" s="25" t="n">
        <v>76.21</v>
      </c>
      <c r="G20" s="25" t="n">
        <v>78.44</v>
      </c>
      <c r="H20" s="25" t="n">
        <v>82.31</v>
      </c>
      <c r="I20" s="25" t="n">
        <v>89.92</v>
      </c>
      <c r="J20" s="25" t="n">
        <v>101.38</v>
      </c>
      <c r="K20" s="25" t="n">
        <v>92.98</v>
      </c>
    </row>
    <row r="21" customFormat="false" ht="13.5" hidden="false" customHeight="true" outlineLevel="0" collapsed="false">
      <c r="A21" s="31"/>
      <c r="B21" s="32" t="s">
        <v>106</v>
      </c>
      <c r="C21" s="31"/>
      <c r="D21" s="56" t="n">
        <v>111996.348</v>
      </c>
      <c r="E21" s="25" t="n">
        <v>98827.754</v>
      </c>
      <c r="F21" s="25" t="n">
        <v>118344.646</v>
      </c>
      <c r="G21" s="25" t="n">
        <v>117630.186</v>
      </c>
      <c r="H21" s="25" t="n">
        <v>122275.524</v>
      </c>
      <c r="I21" s="25" t="n">
        <v>124993.978</v>
      </c>
      <c r="J21" s="25" t="n">
        <v>107147.22</v>
      </c>
      <c r="K21" s="25" t="n">
        <v>121048.49</v>
      </c>
    </row>
    <row r="22" customFormat="false" ht="6" hidden="false" customHeight="true" outlineLevel="0" collapsed="false">
      <c r="A22" s="31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120</v>
      </c>
      <c r="B23" s="63"/>
      <c r="C23" s="31"/>
      <c r="D23" s="108" t="n">
        <v>6870301.02</v>
      </c>
      <c r="E23" s="30" t="n">
        <v>6146110.18</v>
      </c>
      <c r="F23" s="30" t="n">
        <v>6177860.29</v>
      </c>
      <c r="G23" s="30" t="n">
        <v>5722419.36</v>
      </c>
      <c r="H23" s="30" t="n">
        <v>5093772.17</v>
      </c>
      <c r="I23" s="30" t="n">
        <v>5893914.57</v>
      </c>
      <c r="J23" s="30" t="n">
        <v>5889772.8</v>
      </c>
      <c r="K23" s="30" t="n">
        <v>5894799.47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35759</v>
      </c>
      <c r="E24" s="25" t="n">
        <v>401852</v>
      </c>
      <c r="F24" s="25" t="n">
        <v>449785</v>
      </c>
      <c r="G24" s="25" t="n">
        <v>311331</v>
      </c>
      <c r="H24" s="25" t="n">
        <v>293137</v>
      </c>
      <c r="I24" s="25" t="n">
        <v>340317</v>
      </c>
      <c r="J24" s="25" t="n">
        <v>107471</v>
      </c>
      <c r="K24" s="25" t="n">
        <v>35094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145419.38</v>
      </c>
      <c r="E26" s="25" t="n">
        <v>120957.58</v>
      </c>
      <c r="F26" s="25" t="n">
        <v>105030.57</v>
      </c>
      <c r="G26" s="25" t="n">
        <v>41262.54</v>
      </c>
      <c r="H26" s="25" t="n">
        <v>11774</v>
      </c>
      <c r="I26" s="25" t="n">
        <v>61153.5</v>
      </c>
      <c r="J26" s="25" t="n">
        <v>112871.5</v>
      </c>
      <c r="K26" s="25" t="n">
        <v>17551.4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931186.8</v>
      </c>
      <c r="E27" s="25" t="n">
        <v>749249.84</v>
      </c>
      <c r="F27" s="25" t="n">
        <v>688907.62</v>
      </c>
      <c r="G27" s="25" t="n">
        <v>496017.68</v>
      </c>
      <c r="H27" s="25" t="n">
        <v>378045.38</v>
      </c>
      <c r="I27" s="25" t="n">
        <v>329096.33</v>
      </c>
      <c r="J27" s="25" t="n">
        <v>560831.89</v>
      </c>
      <c r="K27" s="25" t="n">
        <v>454929.87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607008.7</v>
      </c>
      <c r="E28" s="25" t="n">
        <v>4154822.3</v>
      </c>
      <c r="F28" s="25" t="n">
        <v>3960350.7</v>
      </c>
      <c r="G28" s="25" t="n">
        <v>3723599</v>
      </c>
      <c r="H28" s="25" t="n">
        <v>3042911</v>
      </c>
      <c r="I28" s="25" t="n">
        <v>3919689.4</v>
      </c>
      <c r="J28" s="25" t="n">
        <v>3950982.3</v>
      </c>
      <c r="K28" s="25" t="n">
        <v>4202548.1</v>
      </c>
    </row>
    <row r="29" customFormat="false" ht="13.5" hidden="false" customHeight="true" outlineLevel="0" collapsed="false">
      <c r="A29" s="31"/>
      <c r="B29" s="31" t="s">
        <v>118</v>
      </c>
      <c r="C29" s="31"/>
      <c r="D29" s="56" t="n">
        <v>654022.114</v>
      </c>
      <c r="E29" s="25" t="n">
        <v>632954.098</v>
      </c>
      <c r="F29" s="25" t="n">
        <v>869196.302</v>
      </c>
      <c r="G29" s="25" t="n">
        <v>1045785.036</v>
      </c>
      <c r="H29" s="25" t="n">
        <v>1258804.478</v>
      </c>
      <c r="I29" s="25" t="n">
        <v>1133008.878</v>
      </c>
      <c r="J29" s="25" t="n">
        <v>1064115.546</v>
      </c>
      <c r="K29" s="25" t="n">
        <v>1078270.97</v>
      </c>
    </row>
    <row r="30" customFormat="false" ht="13.5" hidden="false" customHeight="true" outlineLevel="0" collapsed="false">
      <c r="A30" s="31"/>
      <c r="B30" s="89" t="s">
        <v>16</v>
      </c>
      <c r="C30" s="89" t="s">
        <v>119</v>
      </c>
      <c r="D30" s="56" t="n">
        <v>592413.84</v>
      </c>
      <c r="E30" s="25" t="n">
        <v>578078.03</v>
      </c>
      <c r="F30" s="25" t="n">
        <v>819124.1</v>
      </c>
      <c r="G30" s="25" t="n">
        <v>990850.67</v>
      </c>
      <c r="H30" s="25" t="n">
        <v>1190167.2</v>
      </c>
      <c r="I30" s="25" t="n">
        <v>1066263.3</v>
      </c>
      <c r="J30" s="25" t="n">
        <v>996222.15</v>
      </c>
      <c r="K30" s="25" t="n">
        <v>1000119.87</v>
      </c>
    </row>
    <row r="31" customFormat="false" ht="13.5" hidden="false" customHeight="true" outlineLevel="0" collapsed="false">
      <c r="A31" s="31"/>
      <c r="B31" s="32"/>
      <c r="C31" s="31" t="s">
        <v>90</v>
      </c>
      <c r="D31" s="56" t="n">
        <v>61551.454</v>
      </c>
      <c r="E31" s="25" t="n">
        <v>54819.058</v>
      </c>
      <c r="F31" s="25" t="n">
        <v>50005.992</v>
      </c>
      <c r="G31" s="25" t="n">
        <v>54863.926</v>
      </c>
      <c r="H31" s="25" t="n">
        <v>68561.968</v>
      </c>
      <c r="I31" s="25" t="n">
        <v>66662.658</v>
      </c>
      <c r="J31" s="25" t="n">
        <v>67798.016</v>
      </c>
      <c r="K31" s="25" t="n">
        <v>78065.12</v>
      </c>
    </row>
    <row r="32" customFormat="false" ht="13.5" hidden="false" customHeight="true" outlineLevel="0" collapsed="false">
      <c r="A32" s="31"/>
      <c r="B32" s="32"/>
      <c r="C32" s="31" t="s">
        <v>25</v>
      </c>
      <c r="D32" s="56" t="n">
        <v>56.82</v>
      </c>
      <c r="E32" s="25" t="n">
        <v>57.01</v>
      </c>
      <c r="F32" s="25" t="n">
        <v>66.21</v>
      </c>
      <c r="G32" s="25" t="n">
        <v>70.44</v>
      </c>
      <c r="H32" s="25" t="n">
        <v>75.31</v>
      </c>
      <c r="I32" s="25" t="n">
        <v>82.92</v>
      </c>
      <c r="J32" s="25" t="n">
        <v>95.38</v>
      </c>
      <c r="K32" s="25" t="n">
        <v>85.98</v>
      </c>
    </row>
    <row r="33" customFormat="false" ht="13.5" hidden="false" customHeight="true" outlineLevel="0" collapsed="false">
      <c r="A33" s="31"/>
      <c r="B33" s="32" t="s">
        <v>106</v>
      </c>
      <c r="C33" s="65"/>
      <c r="D33" s="25" t="n">
        <v>96905.026</v>
      </c>
      <c r="E33" s="25" t="n">
        <v>86274.362</v>
      </c>
      <c r="F33" s="25" t="n">
        <v>104590.098</v>
      </c>
      <c r="G33" s="25" t="n">
        <v>104424.104</v>
      </c>
      <c r="H33" s="25" t="n">
        <v>109100.312</v>
      </c>
      <c r="I33" s="25" t="n">
        <v>110649.462</v>
      </c>
      <c r="J33" s="25" t="n">
        <v>93500.564</v>
      </c>
      <c r="K33" s="25" t="n">
        <v>106405.13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1</v>
      </c>
      <c r="I35" s="35" t="s">
        <v>114</v>
      </c>
      <c r="J35" s="35" t="s">
        <v>116</v>
      </c>
      <c r="K35" s="36" t="s">
        <v>122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17</v>
      </c>
      <c r="B39" s="63"/>
      <c r="C39" s="31"/>
      <c r="D39" s="108" t="n">
        <v>6253217.31</v>
      </c>
      <c r="E39" s="30" t="n">
        <v>6517123.75</v>
      </c>
      <c r="F39" s="30" t="n">
        <v>5913725.46</v>
      </c>
      <c r="G39" s="30" t="n">
        <v>6619135.86</v>
      </c>
      <c r="H39" s="30" t="n">
        <v>75756839.68</v>
      </c>
      <c r="I39" s="91" t="n">
        <v>-1.93580582637167</v>
      </c>
      <c r="J39" s="91" t="n">
        <v>4.30929105369003</v>
      </c>
      <c r="K39" s="91" t="n">
        <v>3.62650640408775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183675</v>
      </c>
      <c r="E40" s="25" t="n">
        <v>270032</v>
      </c>
      <c r="F40" s="25" t="n">
        <v>411866</v>
      </c>
      <c r="G40" s="25" t="n">
        <v>435192</v>
      </c>
      <c r="H40" s="25" t="n">
        <v>3903363</v>
      </c>
      <c r="I40" s="92" t="n">
        <v>-19.9823743898532</v>
      </c>
      <c r="J40" s="92" t="n">
        <v>-17.6623296630418</v>
      </c>
      <c r="K40" s="92" t="n">
        <v>-19.7083893947588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3" t="s">
        <v>18</v>
      </c>
      <c r="J41" s="92" t="n">
        <v>-100</v>
      </c>
      <c r="K41" s="92" t="n">
        <v>-100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7971.5</v>
      </c>
      <c r="E42" s="25" t="n">
        <v>95704.9</v>
      </c>
      <c r="F42" s="25" t="n">
        <v>91136.1</v>
      </c>
      <c r="G42" s="25" t="n">
        <v>80354.5</v>
      </c>
      <c r="H42" s="25" t="n">
        <v>947195.91</v>
      </c>
      <c r="I42" s="92" t="n">
        <v>-32.0911555711235</v>
      </c>
      <c r="J42" s="92" t="n">
        <v>-5.37497157590533</v>
      </c>
      <c r="K42" s="92" t="n">
        <v>-11.3233668431095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527329.33</v>
      </c>
      <c r="E43" s="25" t="n">
        <v>518165.92</v>
      </c>
      <c r="F43" s="25" t="n">
        <v>567140.43</v>
      </c>
      <c r="G43" s="25" t="n">
        <v>663480.89</v>
      </c>
      <c r="H43" s="25" t="n">
        <v>7036306.04</v>
      </c>
      <c r="I43" s="92" t="n">
        <v>-0.871071239259152</v>
      </c>
      <c r="J43" s="92" t="n">
        <v>79.3327157786943</v>
      </c>
      <c r="K43" s="92" t="n">
        <v>82.5350420388246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4467105.4</v>
      </c>
      <c r="E44" s="25" t="n">
        <v>4755100.1</v>
      </c>
      <c r="F44" s="25" t="n">
        <v>4050022.5</v>
      </c>
      <c r="G44" s="25" t="n">
        <v>4642510.2</v>
      </c>
      <c r="H44" s="25" t="n">
        <v>51121545.3</v>
      </c>
      <c r="I44" s="92" t="n">
        <v>-0.48835479345194</v>
      </c>
      <c r="J44" s="92" t="n">
        <v>2.93380546198304</v>
      </c>
      <c r="K44" s="92" t="n">
        <v>-0.137733680309063</v>
      </c>
    </row>
    <row r="45" customFormat="false" ht="13.5" hidden="false" customHeight="true" outlineLevel="0" collapsed="false">
      <c r="A45" s="31"/>
      <c r="B45" s="31" t="s">
        <v>118</v>
      </c>
      <c r="C45" s="31"/>
      <c r="D45" s="56" t="n">
        <v>944230.48</v>
      </c>
      <c r="E45" s="25" t="n">
        <v>772196.334</v>
      </c>
      <c r="F45" s="25" t="n">
        <v>688658.228</v>
      </c>
      <c r="G45" s="25" t="n">
        <v>687333.104</v>
      </c>
      <c r="H45" s="25" t="n">
        <v>11382167.82</v>
      </c>
      <c r="I45" s="92" t="n">
        <v>2.51632484319273</v>
      </c>
      <c r="J45" s="92" t="n">
        <v>-5.42994465635405</v>
      </c>
      <c r="K45" s="92" t="n">
        <v>7.86130457508933</v>
      </c>
    </row>
    <row r="46" customFormat="false" ht="13.5" hidden="false" customHeight="true" outlineLevel="0" collapsed="false">
      <c r="A46" s="31"/>
      <c r="B46" s="89" t="s">
        <v>16</v>
      </c>
      <c r="C46" s="89" t="s">
        <v>119</v>
      </c>
      <c r="D46" s="56" t="n">
        <v>851858.89</v>
      </c>
      <c r="E46" s="25" t="n">
        <v>696911.18</v>
      </c>
      <c r="F46" s="25" t="n">
        <v>603700.38</v>
      </c>
      <c r="G46" s="25" t="n">
        <v>592278.16</v>
      </c>
      <c r="H46" s="25" t="n">
        <v>10368701.17</v>
      </c>
      <c r="I46" s="92" t="n">
        <v>2.45472793151402</v>
      </c>
      <c r="J46" s="92" t="n">
        <v>-6.97716348698648</v>
      </c>
      <c r="K46" s="92" t="n">
        <v>5.71065185050458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92282.71</v>
      </c>
      <c r="E47" s="25" t="n">
        <v>75203.404</v>
      </c>
      <c r="F47" s="25" t="n">
        <v>84893.448</v>
      </c>
      <c r="G47" s="25" t="n">
        <v>94992.394</v>
      </c>
      <c r="H47" s="25" t="n">
        <v>1012510</v>
      </c>
      <c r="I47" s="92" t="n">
        <v>3.14948945897812</v>
      </c>
      <c r="J47" s="92" t="n">
        <v>14.0234251915743</v>
      </c>
      <c r="K47" s="92" t="n">
        <v>41.7406673966647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88.88</v>
      </c>
      <c r="E48" s="25" t="n">
        <v>81.75</v>
      </c>
      <c r="F48" s="25" t="n">
        <v>64.4</v>
      </c>
      <c r="G48" s="25" t="n">
        <v>62.55</v>
      </c>
      <c r="H48" s="25" t="n">
        <v>956.65</v>
      </c>
      <c r="I48" s="92" t="n">
        <v>4.55648334353414</v>
      </c>
      <c r="J48" s="92" t="n">
        <v>-27.0540241717183</v>
      </c>
      <c r="K48" s="92" t="n">
        <v>-96.7776868328601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122905.6</v>
      </c>
      <c r="E49" s="25" t="n">
        <v>105924.496</v>
      </c>
      <c r="F49" s="25" t="n">
        <v>104902.202</v>
      </c>
      <c r="G49" s="25" t="n">
        <v>110265.166</v>
      </c>
      <c r="H49" s="25" t="n">
        <v>1366261.61</v>
      </c>
      <c r="I49" s="92" t="n">
        <v>-2.82728581279178</v>
      </c>
      <c r="J49" s="92" t="n">
        <v>8.39945035340617</v>
      </c>
      <c r="K49" s="92" t="n">
        <v>39.4786101606739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92"/>
    </row>
    <row r="51" customFormat="false" ht="13.5" hidden="false" customHeight="true" outlineLevel="0" collapsed="false">
      <c r="A51" s="63" t="s">
        <v>120</v>
      </c>
      <c r="B51" s="63"/>
      <c r="C51" s="31"/>
      <c r="D51" s="108" t="n">
        <v>5941790.62</v>
      </c>
      <c r="E51" s="30" t="n">
        <v>6186464.18</v>
      </c>
      <c r="F51" s="30" t="n">
        <v>5601198.82</v>
      </c>
      <c r="G51" s="30" t="n">
        <v>6268494.75</v>
      </c>
      <c r="H51" s="30" t="n">
        <v>71933268.23</v>
      </c>
      <c r="I51" s="91" t="n">
        <v>-2.05533986263283</v>
      </c>
      <c r="J51" s="91" t="n">
        <v>4.20854231454289</v>
      </c>
      <c r="K51" s="91" t="n">
        <v>3.69312967559467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171548</v>
      </c>
      <c r="E52" s="25" t="n">
        <v>248110</v>
      </c>
      <c r="F52" s="25" t="n">
        <v>376540</v>
      </c>
      <c r="G52" s="25" t="n">
        <v>395877</v>
      </c>
      <c r="H52" s="25" t="n">
        <v>3566821</v>
      </c>
      <c r="I52" s="92" t="n">
        <v>-19.8067666520601</v>
      </c>
      <c r="J52" s="92" t="n">
        <v>-16.9465098901948</v>
      </c>
      <c r="K52" s="92" t="n">
        <v>-18.9351862584268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3" t="s">
        <v>18</v>
      </c>
      <c r="J53" s="92" t="n">
        <v>-100</v>
      </c>
      <c r="K53" s="92" t="n">
        <v>-100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7278.7</v>
      </c>
      <c r="E54" s="25" t="n">
        <v>87683.2</v>
      </c>
      <c r="F54" s="25" t="n">
        <v>83442.9</v>
      </c>
      <c r="G54" s="25" t="n">
        <v>73459.5</v>
      </c>
      <c r="H54" s="25" t="n">
        <v>867884.77</v>
      </c>
      <c r="I54" s="92" t="n">
        <v>-33.40365373043</v>
      </c>
      <c r="J54" s="92" t="n">
        <v>-5.14935784747974</v>
      </c>
      <c r="K54" s="92" t="n">
        <v>-11.0566935137578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508903.06</v>
      </c>
      <c r="E55" s="25" t="n">
        <v>500513.91</v>
      </c>
      <c r="F55" s="25" t="n">
        <v>545296.89</v>
      </c>
      <c r="G55" s="25" t="n">
        <v>640570.3</v>
      </c>
      <c r="H55" s="25" t="n">
        <v>6783549.57</v>
      </c>
      <c r="I55" s="92" t="n">
        <v>-1.64419830449988</v>
      </c>
      <c r="J55" s="92" t="n">
        <v>78.5959825046353</v>
      </c>
      <c r="K55" s="92" t="n">
        <v>82.1102777258758</v>
      </c>
    </row>
    <row r="56" customFormat="false" ht="13.5" hidden="false" customHeight="true" outlineLevel="0" collapsed="false">
      <c r="A56" s="31"/>
      <c r="B56" s="31" t="s">
        <v>56</v>
      </c>
      <c r="C56" s="31"/>
      <c r="D56" s="56" t="n">
        <v>4249613.4</v>
      </c>
      <c r="E56" s="25" t="n">
        <v>4525652.2</v>
      </c>
      <c r="F56" s="25" t="n">
        <v>3850091.6</v>
      </c>
      <c r="G56" s="25" t="n">
        <v>4419684.9</v>
      </c>
      <c r="H56" s="25" t="n">
        <v>48606953.6</v>
      </c>
      <c r="I56" s="92" t="n">
        <v>-0.520017181623846</v>
      </c>
      <c r="J56" s="92" t="n">
        <v>2.87652364209411</v>
      </c>
      <c r="K56" s="92" t="n">
        <v>-0.166286438842161</v>
      </c>
    </row>
    <row r="57" customFormat="false" ht="13.5" hidden="false" customHeight="true" outlineLevel="0" collapsed="false">
      <c r="A57" s="31"/>
      <c r="B57" s="31" t="s">
        <v>118</v>
      </c>
      <c r="C57" s="31"/>
      <c r="D57" s="56" t="n">
        <v>895550.2</v>
      </c>
      <c r="E57" s="25" t="n">
        <v>732043.498</v>
      </c>
      <c r="F57" s="25" t="n">
        <v>654761.864</v>
      </c>
      <c r="G57" s="25" t="n">
        <v>643335.79</v>
      </c>
      <c r="H57" s="25" t="n">
        <v>10908218.774</v>
      </c>
      <c r="I57" s="92" t="n">
        <v>2.01542353347807</v>
      </c>
      <c r="J57" s="92" t="n">
        <v>-6.48791522636005</v>
      </c>
      <c r="K57" s="92" t="n">
        <v>6.74417540334922</v>
      </c>
    </row>
    <row r="58" customFormat="false" ht="13.5" hidden="false" customHeight="true" outlineLevel="0" collapsed="false">
      <c r="A58" s="31"/>
      <c r="B58" s="89" t="s">
        <v>16</v>
      </c>
      <c r="C58" s="89" t="s">
        <v>119</v>
      </c>
      <c r="D58" s="56" t="n">
        <v>824182.29</v>
      </c>
      <c r="E58" s="25" t="n">
        <v>678174.92</v>
      </c>
      <c r="F58" s="25" t="n">
        <v>591494.25</v>
      </c>
      <c r="G58" s="25" t="n">
        <v>570548.65</v>
      </c>
      <c r="H58" s="25" t="n">
        <v>10144009.27</v>
      </c>
      <c r="I58" s="92" t="n">
        <v>1.9432325045941</v>
      </c>
      <c r="J58" s="92" t="n">
        <v>-7.85159078040747</v>
      </c>
      <c r="K58" s="92" t="n">
        <v>4.70733861108484</v>
      </c>
    </row>
    <row r="59" customFormat="false" ht="13.5" hidden="false" customHeight="true" outlineLevel="0" collapsed="false">
      <c r="A59" s="31"/>
      <c r="B59" s="32"/>
      <c r="C59" s="31" t="s">
        <v>90</v>
      </c>
      <c r="D59" s="56" t="n">
        <v>71286.03</v>
      </c>
      <c r="E59" s="25" t="n">
        <v>53791.828</v>
      </c>
      <c r="F59" s="25" t="n">
        <v>63207.214</v>
      </c>
      <c r="G59" s="25" t="n">
        <v>72727.59</v>
      </c>
      <c r="H59" s="25" t="n">
        <v>763340.854</v>
      </c>
      <c r="I59" s="92" t="n">
        <v>2.97240729726299</v>
      </c>
      <c r="J59" s="92" t="n">
        <v>16.4596889183849</v>
      </c>
      <c r="K59" s="92" t="n">
        <v>51.4597642171697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81.88</v>
      </c>
      <c r="E60" s="25" t="n">
        <v>76.75</v>
      </c>
      <c r="F60" s="25" t="n">
        <v>60.4</v>
      </c>
      <c r="G60" s="25" t="n">
        <v>59.55</v>
      </c>
      <c r="H60" s="25" t="n">
        <v>868.65</v>
      </c>
      <c r="I60" s="92" t="n">
        <v>13.7035970469658</v>
      </c>
      <c r="J60" s="92" t="n">
        <v>-30.0857177351201</v>
      </c>
      <c r="K60" s="92" t="n">
        <v>-96.7918437895872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108897.26</v>
      </c>
      <c r="E61" s="25" t="n">
        <v>92461.372</v>
      </c>
      <c r="F61" s="25" t="n">
        <v>91065.566</v>
      </c>
      <c r="G61" s="25" t="n">
        <v>95567.26</v>
      </c>
      <c r="H61" s="25" t="n">
        <v>1199840.516</v>
      </c>
      <c r="I61" s="92" t="n">
        <v>-3.32272630316708</v>
      </c>
      <c r="J61" s="92" t="n">
        <v>8.46079398086964</v>
      </c>
      <c r="K61" s="92" t="n">
        <v>44.2355588392206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93" t="s">
        <v>123</v>
      </c>
      <c r="B63" s="93"/>
      <c r="C63" s="93"/>
      <c r="D63" s="93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136"/>
      <c r="B64" s="138"/>
      <c r="C64" s="138"/>
      <c r="D64" s="138"/>
      <c r="E64" s="93"/>
      <c r="F64" s="93"/>
      <c r="G64" s="93"/>
      <c r="H64" s="93"/>
      <c r="I64" s="93"/>
      <c r="J64" s="93"/>
      <c r="K64" s="134"/>
    </row>
    <row r="65" customFormat="false" ht="13.5" hidden="false" customHeight="true" outlineLevel="0" collapsed="false">
      <c r="A65" s="31"/>
      <c r="B65" s="63"/>
      <c r="C65" s="31"/>
      <c r="D65" s="45"/>
      <c r="E65" s="136"/>
      <c r="F65" s="45"/>
    </row>
    <row r="66" customFormat="false" ht="13.5" hidden="false" customHeight="true" outlineLevel="0" collapsed="false">
      <c r="A66" s="44" t="s">
        <v>95</v>
      </c>
      <c r="B66" s="31"/>
      <c r="C66" s="31"/>
      <c r="D66" s="45"/>
      <c r="E66" s="45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true" outlineLevel="0" collapsed="false">
      <c r="A72" s="31"/>
      <c r="B72" s="89"/>
      <c r="C72" s="89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1"/>
      <c r="B73" s="31"/>
      <c r="C73" s="31"/>
      <c r="D73" s="45"/>
      <c r="E73" s="45"/>
      <c r="F73" s="45"/>
      <c r="G73" s="45"/>
      <c r="H73" s="45"/>
    </row>
    <row r="74" customFormat="false" ht="12.75" hidden="false" customHeight="tru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false" outlineLevel="0" collapsed="false">
      <c r="A75" s="32"/>
      <c r="B75" s="32"/>
      <c r="C75" s="32"/>
      <c r="D75" s="136"/>
      <c r="E75" s="136"/>
      <c r="F75" s="136"/>
    </row>
    <row r="76" customFormat="false" ht="12.75" hidden="false" customHeight="false" outlineLevel="0" collapsed="false">
      <c r="A76" s="63"/>
      <c r="B76" s="63"/>
      <c r="C76" s="31"/>
      <c r="D76" s="45"/>
      <c r="E76" s="45"/>
      <c r="F76" s="136"/>
    </row>
    <row r="77" customFormat="false" ht="12.75" hidden="false" customHeight="false" outlineLevel="0" collapsed="false">
      <c r="A77" s="31"/>
      <c r="B77" s="31"/>
      <c r="C77" s="31"/>
      <c r="D77" s="45"/>
      <c r="E77" s="45"/>
      <c r="F77" s="45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true" outlineLevel="0" collapsed="false">
      <c r="A83" s="31"/>
      <c r="B83" s="89"/>
      <c r="C83" s="89"/>
      <c r="D83" s="45"/>
      <c r="E83" s="45"/>
      <c r="F83" s="45"/>
    </row>
    <row r="84" customFormat="false" ht="12.75" hidden="false" customHeight="false" outlineLevel="0" collapsed="false">
      <c r="A84" s="31"/>
      <c r="B84" s="31"/>
      <c r="C84" s="31"/>
      <c r="D84" s="140"/>
      <c r="E84" s="140"/>
      <c r="F84" s="45"/>
    </row>
    <row r="85" customFormat="false" ht="12.75" hidden="false" customHeight="false" outlineLevel="0" collapsed="false">
      <c r="A85" s="31"/>
      <c r="B85" s="31"/>
      <c r="C85" s="31"/>
      <c r="D85" s="141"/>
      <c r="E85" s="141"/>
      <c r="F85" s="141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3:C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5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675047.2</v>
      </c>
      <c r="E11" s="30" t="n">
        <v>6191156.06</v>
      </c>
      <c r="F11" s="30" t="n">
        <v>7073116.26</v>
      </c>
      <c r="G11" s="30" t="n">
        <v>6315999.38</v>
      </c>
      <c r="H11" s="30" t="n">
        <v>6027703.97</v>
      </c>
      <c r="I11" s="30" t="n">
        <v>6880531.02</v>
      </c>
      <c r="J11" s="30" t="n">
        <v>6129465.93</v>
      </c>
      <c r="K11" s="30" t="n">
        <v>6290439.26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09971</v>
      </c>
      <c r="E12" s="25" t="n">
        <v>471908</v>
      </c>
      <c r="F12" s="25" t="n">
        <v>455982</v>
      </c>
      <c r="G12" s="25" t="n">
        <v>371442</v>
      </c>
      <c r="H12" s="25" t="n">
        <v>384270</v>
      </c>
      <c r="I12" s="25" t="n">
        <v>445481</v>
      </c>
      <c r="J12" s="25" t="n">
        <v>442223</v>
      </c>
      <c r="K12" s="25" t="n">
        <v>236596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102084.72</v>
      </c>
      <c r="E14" s="25" t="n">
        <v>239162.28</v>
      </c>
      <c r="F14" s="25" t="n">
        <v>206484.92</v>
      </c>
      <c r="G14" s="25" t="n">
        <v>174305.2</v>
      </c>
      <c r="H14" s="25" t="n">
        <v>106884</v>
      </c>
      <c r="I14" s="25" t="n">
        <v>99857.5</v>
      </c>
      <c r="J14" s="25" t="n">
        <v>4838.8</v>
      </c>
      <c r="K14" s="25" t="n">
        <v>6528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538411.04</v>
      </c>
      <c r="E15" s="25" t="n">
        <v>562614.95</v>
      </c>
      <c r="F15" s="25" t="n">
        <v>646183.1</v>
      </c>
      <c r="G15" s="25" t="n">
        <v>508154.96</v>
      </c>
      <c r="H15" s="25" t="n">
        <v>534705.58</v>
      </c>
      <c r="I15" s="25" t="n">
        <v>592985.95</v>
      </c>
      <c r="J15" s="25" t="n">
        <v>542059.95</v>
      </c>
      <c r="K15" s="25" t="n">
        <v>532475.37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805699.8</v>
      </c>
      <c r="E16" s="25" t="n">
        <v>4137754.7</v>
      </c>
      <c r="F16" s="25" t="n">
        <v>4743211</v>
      </c>
      <c r="G16" s="25" t="n">
        <v>4033087</v>
      </c>
      <c r="H16" s="25" t="n">
        <v>3594108.9</v>
      </c>
      <c r="I16" s="25" t="n">
        <v>4537967.8</v>
      </c>
      <c r="J16" s="25" t="n">
        <v>3866557.9</v>
      </c>
      <c r="K16" s="25" t="n">
        <v>4284927.8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714057.388</v>
      </c>
      <c r="E17" s="25" t="n">
        <v>679415.93</v>
      </c>
      <c r="F17" s="25" t="n">
        <v>910043.436</v>
      </c>
      <c r="G17" s="25" t="n">
        <v>1116401.17</v>
      </c>
      <c r="H17" s="25" t="n">
        <v>1286845.958</v>
      </c>
      <c r="I17" s="25" t="n">
        <v>1081627.754</v>
      </c>
      <c r="J17" s="25" t="n">
        <v>1147740.422</v>
      </c>
      <c r="K17" s="25" t="n">
        <v>1096188.912</v>
      </c>
    </row>
    <row r="18" customFormat="false" ht="13.5" hidden="false" customHeight="true" outlineLevel="0" collapsed="false">
      <c r="A18" s="31"/>
      <c r="B18" s="89" t="s">
        <v>16</v>
      </c>
      <c r="C18" s="89" t="s">
        <v>89</v>
      </c>
      <c r="D18" s="56" t="n">
        <v>648001</v>
      </c>
      <c r="E18" s="25" t="n">
        <v>623587.61</v>
      </c>
      <c r="F18" s="25" t="n">
        <v>838740</v>
      </c>
      <c r="G18" s="25" t="n">
        <v>1037419</v>
      </c>
      <c r="H18" s="25" t="n">
        <v>1200298</v>
      </c>
      <c r="I18" s="25" t="n">
        <v>995615.1</v>
      </c>
      <c r="J18" s="25" t="n">
        <v>1054919.89</v>
      </c>
      <c r="K18" s="25" t="n">
        <v>998192.25</v>
      </c>
    </row>
    <row r="19" customFormat="false" ht="13.5" hidden="false" customHeight="true" outlineLevel="0" collapsed="false">
      <c r="A19" s="32"/>
      <c r="B19" s="32"/>
      <c r="C19" s="31" t="s">
        <v>90</v>
      </c>
      <c r="D19" s="56" t="n">
        <v>66036.368</v>
      </c>
      <c r="E19" s="25" t="n">
        <v>55810.55</v>
      </c>
      <c r="F19" s="25" t="n">
        <v>71280.356</v>
      </c>
      <c r="G19" s="25" t="n">
        <v>78885.49</v>
      </c>
      <c r="H19" s="25" t="n">
        <v>86438.098</v>
      </c>
      <c r="I19" s="25" t="n">
        <v>85907.954</v>
      </c>
      <c r="J19" s="25" t="n">
        <v>92706.692</v>
      </c>
      <c r="K19" s="25" t="n">
        <v>97891.792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20.02</v>
      </c>
      <c r="E20" s="25" t="n">
        <v>17.77</v>
      </c>
      <c r="F20" s="25" t="n">
        <v>23.08</v>
      </c>
      <c r="G20" s="25" t="n">
        <v>96.68</v>
      </c>
      <c r="H20" s="25" t="n">
        <v>109.86</v>
      </c>
      <c r="I20" s="25" t="n">
        <v>104.7</v>
      </c>
      <c r="J20" s="25" t="n">
        <v>113.84</v>
      </c>
      <c r="K20" s="25" t="n">
        <v>104.87</v>
      </c>
    </row>
    <row r="21" customFormat="false" ht="13.5" hidden="false" customHeight="true" outlineLevel="0" collapsed="false">
      <c r="A21" s="32"/>
      <c r="B21" s="32" t="s">
        <v>106</v>
      </c>
      <c r="C21" s="31"/>
      <c r="D21" s="56" t="n">
        <v>104823.252</v>
      </c>
      <c r="E21" s="25" t="n">
        <v>100300.2</v>
      </c>
      <c r="F21" s="25" t="n">
        <v>111211.804</v>
      </c>
      <c r="G21" s="25" t="n">
        <v>112609.05</v>
      </c>
      <c r="H21" s="25" t="n">
        <v>120889.532</v>
      </c>
      <c r="I21" s="25" t="n">
        <v>122611.016</v>
      </c>
      <c r="J21" s="25" t="n">
        <v>126045.858</v>
      </c>
      <c r="K21" s="25" t="n">
        <v>133723.178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349926.24</v>
      </c>
      <c r="E23" s="30" t="n">
        <v>5889670.21</v>
      </c>
      <c r="F23" s="30" t="n">
        <v>6731108.84</v>
      </c>
      <c r="G23" s="30" t="n">
        <v>6011111.44</v>
      </c>
      <c r="H23" s="30" t="n">
        <v>5752302.22</v>
      </c>
      <c r="I23" s="30" t="n">
        <v>6524183.9</v>
      </c>
      <c r="J23" s="30" t="n">
        <v>5830972.53</v>
      </c>
      <c r="K23" s="30" t="n">
        <v>5986700.3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368006</v>
      </c>
      <c r="E24" s="25" t="n">
        <v>428634</v>
      </c>
      <c r="F24" s="25" t="n">
        <v>414697</v>
      </c>
      <c r="G24" s="25" t="n">
        <v>338084</v>
      </c>
      <c r="H24" s="25" t="n">
        <v>351095</v>
      </c>
      <c r="I24" s="25" t="n">
        <v>408750</v>
      </c>
      <c r="J24" s="25" t="n">
        <v>406270</v>
      </c>
      <c r="K24" s="25" t="n">
        <v>217327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95533.77</v>
      </c>
      <c r="E26" s="25" t="n">
        <v>223834.64</v>
      </c>
      <c r="F26" s="25" t="n">
        <v>192832.68</v>
      </c>
      <c r="G26" s="25" t="n">
        <v>160582.8</v>
      </c>
      <c r="H26" s="25" t="n">
        <v>99757.6</v>
      </c>
      <c r="I26" s="25" t="n">
        <v>92162.1</v>
      </c>
      <c r="J26" s="25" t="n">
        <v>4395.4</v>
      </c>
      <c r="K26" s="25" t="n">
        <v>6111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524996.99</v>
      </c>
      <c r="E27" s="25" t="n">
        <v>546621.31</v>
      </c>
      <c r="F27" s="25" t="n">
        <v>630329.41</v>
      </c>
      <c r="G27" s="25" t="n">
        <v>495322.45</v>
      </c>
      <c r="H27" s="25" t="n">
        <v>520800.69</v>
      </c>
      <c r="I27" s="25" t="n">
        <v>575815.23</v>
      </c>
      <c r="J27" s="25" t="n">
        <v>526261.38</v>
      </c>
      <c r="K27" s="25" t="n">
        <v>518514.49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578201.4</v>
      </c>
      <c r="E28" s="25" t="n">
        <v>3940058.6</v>
      </c>
      <c r="F28" s="25" t="n">
        <v>4523325</v>
      </c>
      <c r="G28" s="25" t="n">
        <v>3837952.4</v>
      </c>
      <c r="H28" s="25" t="n">
        <v>3423486</v>
      </c>
      <c r="I28" s="25" t="n">
        <v>4294803.8</v>
      </c>
      <c r="J28" s="25" t="n">
        <v>3679201.7</v>
      </c>
      <c r="K28" s="25" t="n">
        <v>4072783.3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691310.738</v>
      </c>
      <c r="E29" s="25" t="n">
        <v>660884.988</v>
      </c>
      <c r="F29" s="25" t="n">
        <v>871011.366</v>
      </c>
      <c r="G29" s="25" t="n">
        <v>1078251.78</v>
      </c>
      <c r="H29" s="25" t="n">
        <v>1249435.262</v>
      </c>
      <c r="I29" s="25" t="n">
        <v>1043833.878</v>
      </c>
      <c r="J29" s="25" t="n">
        <v>1104287.052</v>
      </c>
      <c r="K29" s="25" t="n">
        <v>1053714.492</v>
      </c>
    </row>
    <row r="30" customFormat="false" ht="13.5" hidden="false" customHeight="true" outlineLevel="0" collapsed="false">
      <c r="A30" s="31"/>
      <c r="B30" s="89" t="s">
        <v>16</v>
      </c>
      <c r="C30" s="89" t="s">
        <v>89</v>
      </c>
      <c r="D30" s="56" t="n">
        <v>643980</v>
      </c>
      <c r="E30" s="25" t="n">
        <v>620104.53</v>
      </c>
      <c r="F30" s="25" t="n">
        <v>817563</v>
      </c>
      <c r="G30" s="25" t="n">
        <v>1016513</v>
      </c>
      <c r="H30" s="25" t="n">
        <v>1182413</v>
      </c>
      <c r="I30" s="25" t="n">
        <v>978197.2</v>
      </c>
      <c r="J30" s="25" t="n">
        <v>1034389.42</v>
      </c>
      <c r="K30" s="25" t="n">
        <v>977959.59</v>
      </c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47312.718</v>
      </c>
      <c r="E31" s="25" t="n">
        <v>40763.688</v>
      </c>
      <c r="F31" s="25" t="n">
        <v>53428.286</v>
      </c>
      <c r="G31" s="25" t="n">
        <v>61660.1</v>
      </c>
      <c r="H31" s="25" t="n">
        <v>66930.402</v>
      </c>
      <c r="I31" s="25" t="n">
        <v>65548.978</v>
      </c>
      <c r="J31" s="25" t="n">
        <v>69799.792</v>
      </c>
      <c r="K31" s="25" t="n">
        <v>75669.032</v>
      </c>
    </row>
    <row r="32" customFormat="false" ht="13.5" hidden="false" customHeight="true" outlineLevel="0" collapsed="false">
      <c r="A32" s="31"/>
      <c r="B32" s="32"/>
      <c r="C32" s="65" t="s">
        <v>25</v>
      </c>
      <c r="D32" s="25" t="n">
        <v>18.02</v>
      </c>
      <c r="E32" s="25" t="n">
        <v>16.77</v>
      </c>
      <c r="F32" s="25" t="n">
        <v>20.08</v>
      </c>
      <c r="G32" s="25" t="n">
        <v>78.68</v>
      </c>
      <c r="H32" s="25" t="n">
        <v>91.86</v>
      </c>
      <c r="I32" s="25" t="n">
        <v>87.7</v>
      </c>
      <c r="J32" s="25" t="n">
        <v>97.84</v>
      </c>
      <c r="K32" s="25" t="n">
        <v>85.87</v>
      </c>
    </row>
    <row r="33" customFormat="false" ht="13.5" hidden="false" customHeight="true" outlineLevel="0" collapsed="false">
      <c r="A33" s="31"/>
      <c r="B33" s="32" t="s">
        <v>106</v>
      </c>
      <c r="C33" s="65"/>
      <c r="D33" s="25" t="n">
        <v>91877.342</v>
      </c>
      <c r="E33" s="25" t="n">
        <v>89636.672</v>
      </c>
      <c r="F33" s="25" t="n">
        <v>98913.384</v>
      </c>
      <c r="G33" s="25" t="n">
        <v>100918.01</v>
      </c>
      <c r="H33" s="25" t="n">
        <v>107727.668</v>
      </c>
      <c r="I33" s="25" t="n">
        <v>108818.892</v>
      </c>
      <c r="J33" s="25" t="n">
        <v>110556.998</v>
      </c>
      <c r="K33" s="25" t="n">
        <v>118250.018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4</v>
      </c>
      <c r="I35" s="35" t="s">
        <v>116</v>
      </c>
      <c r="J35" s="35" t="s">
        <v>122</v>
      </c>
      <c r="K35" s="36" t="s">
        <v>125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450390.83</v>
      </c>
      <c r="E39" s="30" t="n">
        <v>6251195.48</v>
      </c>
      <c r="F39" s="30" t="n">
        <v>5971637.08</v>
      </c>
      <c r="G39" s="30" t="n">
        <v>6995611.62</v>
      </c>
      <c r="H39" s="30" t="n">
        <v>77252294.09</v>
      </c>
      <c r="I39" s="91" t="n">
        <v>6.36837627911814</v>
      </c>
      <c r="J39" s="91" t="n">
        <v>5.67211333079536</v>
      </c>
      <c r="K39" s="23" t="s">
        <v>1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389890</v>
      </c>
      <c r="E40" s="25" t="n">
        <v>399996</v>
      </c>
      <c r="F40" s="25" t="n">
        <v>428483</v>
      </c>
      <c r="G40" s="25" t="n">
        <v>441887</v>
      </c>
      <c r="H40" s="25" t="n">
        <v>4878129</v>
      </c>
      <c r="I40" s="92" t="n">
        <v>2.89941710856909</v>
      </c>
      <c r="J40" s="92" t="n">
        <v>0.342405804977617</v>
      </c>
      <c r="K40" s="23" t="s">
        <v>18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92" t="n">
        <v>-100</v>
      </c>
      <c r="J41" s="92" t="n">
        <v>-100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175966.7</v>
      </c>
      <c r="E42" s="25" t="n">
        <v>19513.8</v>
      </c>
      <c r="F42" s="25" t="n">
        <v>135995.72</v>
      </c>
      <c r="G42" s="25" t="n">
        <v>123183.29</v>
      </c>
      <c r="H42" s="25" t="n">
        <v>1394804.93</v>
      </c>
      <c r="I42" s="92" t="n">
        <v>39.3412437214994</v>
      </c>
      <c r="J42" s="92" t="n">
        <v>30.581861468376</v>
      </c>
      <c r="K42" s="23" t="s">
        <v>18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428549.32</v>
      </c>
      <c r="E43" s="25" t="n">
        <v>544301.29</v>
      </c>
      <c r="F43" s="25" t="n">
        <v>755371.55</v>
      </c>
      <c r="G43" s="25" t="n">
        <v>912322.8</v>
      </c>
      <c r="H43" s="25" t="n">
        <v>7098135.86</v>
      </c>
      <c r="I43" s="92" t="n">
        <v>80.90855819852</v>
      </c>
      <c r="J43" s="92" t="n">
        <v>84.1390241181705</v>
      </c>
      <c r="K43" s="23" t="s">
        <v>18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4396809.3</v>
      </c>
      <c r="E44" s="25" t="n">
        <v>4322997.4</v>
      </c>
      <c r="F44" s="25" t="n">
        <v>3918181.5</v>
      </c>
      <c r="G44" s="25" t="n">
        <v>4731121.9</v>
      </c>
      <c r="H44" s="25" t="n">
        <v>51372425</v>
      </c>
      <c r="I44" s="92" t="n">
        <v>3.43895455484822</v>
      </c>
      <c r="J44" s="92" t="n">
        <v>0.352341791169387</v>
      </c>
      <c r="K44" s="23" t="s">
        <v>18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941744.47</v>
      </c>
      <c r="E45" s="25" t="n">
        <v>843969.156</v>
      </c>
      <c r="F45" s="25" t="n">
        <v>614745.05</v>
      </c>
      <c r="G45" s="25" t="n">
        <v>670006.02</v>
      </c>
      <c r="H45" s="25" t="n">
        <v>11102785.666</v>
      </c>
      <c r="I45" s="92" t="n">
        <v>-7.75122353605756</v>
      </c>
      <c r="J45" s="92" t="n">
        <v>5.21378399008373</v>
      </c>
      <c r="K45" s="23" t="s">
        <v>18</v>
      </c>
    </row>
    <row r="46" customFormat="false" ht="13.5" hidden="false" customHeight="true" outlineLevel="0" collapsed="false">
      <c r="A46" s="31"/>
      <c r="B46" s="89" t="s">
        <v>16</v>
      </c>
      <c r="C46" s="89" t="s">
        <v>89</v>
      </c>
      <c r="D46" s="56" t="n">
        <v>850687.9</v>
      </c>
      <c r="E46" s="25" t="n">
        <v>755096.89</v>
      </c>
      <c r="F46" s="25" t="n">
        <v>534753.62</v>
      </c>
      <c r="G46" s="25" t="n">
        <v>582964.67</v>
      </c>
      <c r="H46" s="25" t="n">
        <v>10120275.93</v>
      </c>
      <c r="I46" s="92" t="n">
        <v>-9.20591134145147</v>
      </c>
      <c r="J46" s="92" t="n">
        <v>3.17791475779135</v>
      </c>
      <c r="K46" s="23" t="s">
        <v>18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90958.93</v>
      </c>
      <c r="E47" s="25" t="n">
        <v>88780.426</v>
      </c>
      <c r="F47" s="25" t="n">
        <v>79922.47</v>
      </c>
      <c r="G47" s="25" t="n">
        <v>86975.65</v>
      </c>
      <c r="H47" s="25" t="n">
        <v>981594.776</v>
      </c>
      <c r="I47" s="92" t="n">
        <v>10.5419191017137</v>
      </c>
      <c r="J47" s="92" t="n">
        <v>37.4128637379578</v>
      </c>
      <c r="K47" s="23" t="s">
        <v>18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97.64</v>
      </c>
      <c r="E48" s="25" t="n">
        <v>91.84</v>
      </c>
      <c r="F48" s="25" t="n">
        <v>68.96</v>
      </c>
      <c r="G48" s="25" t="n">
        <v>65.7</v>
      </c>
      <c r="H48" s="25" t="n">
        <v>914.96</v>
      </c>
      <c r="I48" s="92" t="n">
        <v>-30.2329482633726</v>
      </c>
      <c r="J48" s="92" t="n">
        <v>-96.9181125224415</v>
      </c>
      <c r="K48" s="23" t="s">
        <v>18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117431.04</v>
      </c>
      <c r="E49" s="25" t="n">
        <v>120417.834</v>
      </c>
      <c r="F49" s="25" t="n">
        <v>118860.26</v>
      </c>
      <c r="G49" s="25" t="n">
        <v>117090.61</v>
      </c>
      <c r="H49" s="25" t="n">
        <v>1406013.634</v>
      </c>
      <c r="I49" s="92" t="n">
        <v>11.5533833341004</v>
      </c>
      <c r="J49" s="92" t="n">
        <v>43.5368059103106</v>
      </c>
      <c r="K49" s="23" t="s">
        <v>1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92"/>
      <c r="K50" s="23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6126023.81</v>
      </c>
      <c r="E51" s="30" t="n">
        <v>5927718.38</v>
      </c>
      <c r="F51" s="30" t="n">
        <v>5661703.7</v>
      </c>
      <c r="G51" s="30" t="n">
        <v>6651345.12</v>
      </c>
      <c r="H51" s="30" t="n">
        <v>73442766.69</v>
      </c>
      <c r="I51" s="91" t="n">
        <v>6.39532790086835</v>
      </c>
      <c r="J51" s="91" t="n">
        <v>5.86909947940529</v>
      </c>
      <c r="K51" s="23" t="s">
        <v>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57606</v>
      </c>
      <c r="E52" s="25" t="n">
        <v>365352</v>
      </c>
      <c r="F52" s="25" t="n">
        <v>391069</v>
      </c>
      <c r="G52" s="25" t="n">
        <v>400893</v>
      </c>
      <c r="H52" s="25" t="n">
        <v>4447783</v>
      </c>
      <c r="I52" s="92" t="n">
        <v>3.5667058708748</v>
      </c>
      <c r="J52" s="92" t="n">
        <v>1.08685029552528</v>
      </c>
      <c r="K52" s="23" t="s">
        <v>18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92" t="n">
        <v>-100</v>
      </c>
      <c r="J53" s="92" t="n">
        <v>-100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171904</v>
      </c>
      <c r="E54" s="25" t="n">
        <v>18143.8</v>
      </c>
      <c r="F54" s="25" t="n">
        <v>124979.81</v>
      </c>
      <c r="G54" s="25" t="n">
        <v>112964.18</v>
      </c>
      <c r="H54" s="25" t="n">
        <v>1303201.78</v>
      </c>
      <c r="I54" s="92" t="n">
        <v>42.4261952278612</v>
      </c>
      <c r="J54" s="92" t="n">
        <v>33.5558352198718</v>
      </c>
      <c r="K54" s="23" t="s">
        <v>18</v>
      </c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412765.89</v>
      </c>
      <c r="E55" s="25" t="n">
        <v>528364.99</v>
      </c>
      <c r="F55" s="25" t="n">
        <v>730072.39</v>
      </c>
      <c r="G55" s="25" t="n">
        <v>887083.87</v>
      </c>
      <c r="H55" s="25" t="n">
        <v>6896949.09</v>
      </c>
      <c r="I55" s="92" t="n">
        <v>81.5815431585326</v>
      </c>
      <c r="J55" s="92" t="n">
        <v>85.1545862944326</v>
      </c>
      <c r="K55" s="23" t="s">
        <v>18</v>
      </c>
    </row>
    <row r="56" customFormat="false" ht="13.5" hidden="false" customHeight="true" outlineLevel="0" collapsed="false">
      <c r="A56" s="31"/>
      <c r="B56" s="31" t="s">
        <v>56</v>
      </c>
      <c r="C56" s="65"/>
      <c r="D56" s="25" t="n">
        <v>4175797.1</v>
      </c>
      <c r="E56" s="25" t="n">
        <v>4105689.1</v>
      </c>
      <c r="F56" s="25" t="n">
        <v>3726603.5</v>
      </c>
      <c r="G56" s="25" t="n">
        <v>4503137.5</v>
      </c>
      <c r="H56" s="25" t="n">
        <v>48861039.4</v>
      </c>
      <c r="I56" s="92" t="n">
        <v>3.41429574824026</v>
      </c>
      <c r="J56" s="92" t="n">
        <v>0.355579818934531</v>
      </c>
      <c r="K56" s="23" t="s">
        <v>18</v>
      </c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904131.112</v>
      </c>
      <c r="E57" s="25" t="n">
        <v>806219.762</v>
      </c>
      <c r="F57" s="25" t="n">
        <v>584571.618</v>
      </c>
      <c r="G57" s="25" t="n">
        <v>645063.226</v>
      </c>
      <c r="H57" s="25" t="n">
        <v>10692715.274</v>
      </c>
      <c r="I57" s="92" t="n">
        <v>-8.33534623031546</v>
      </c>
      <c r="J57" s="92" t="n">
        <v>4.63533033151534</v>
      </c>
      <c r="K57" s="23" t="s">
        <v>18</v>
      </c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833461.56</v>
      </c>
      <c r="E58" s="25" t="n">
        <v>741530.27</v>
      </c>
      <c r="F58" s="25" t="n">
        <v>525305.22</v>
      </c>
      <c r="G58" s="25" t="n">
        <v>579228.31</v>
      </c>
      <c r="H58" s="25" t="n">
        <v>9950645.1</v>
      </c>
      <c r="I58" s="92" t="n">
        <v>-9.60811526607239</v>
      </c>
      <c r="J58" s="92" t="n">
        <v>2.71141697058329</v>
      </c>
      <c r="K58" s="23" t="s">
        <v>18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70590.912</v>
      </c>
      <c r="E59" s="25" t="n">
        <v>64612.652</v>
      </c>
      <c r="F59" s="25" t="n">
        <v>59208.438</v>
      </c>
      <c r="G59" s="25" t="n">
        <v>65781.216</v>
      </c>
      <c r="H59" s="25" t="n">
        <v>741306.214</v>
      </c>
      <c r="I59" s="92" t="n">
        <v>13.097956991708</v>
      </c>
      <c r="J59" s="92" t="n">
        <v>47.0877181495159</v>
      </c>
      <c r="K59" s="23" t="s">
        <v>18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78.64</v>
      </c>
      <c r="E60" s="25" t="n">
        <v>76.84</v>
      </c>
      <c r="F60" s="25" t="n">
        <v>57.96</v>
      </c>
      <c r="G60" s="25" t="n">
        <v>53.7</v>
      </c>
      <c r="H60" s="25" t="n">
        <v>763.96</v>
      </c>
      <c r="I60" s="92" t="n">
        <v>-38.5118113404966</v>
      </c>
      <c r="J60" s="92" t="n">
        <v>-97.1784918914327</v>
      </c>
      <c r="K60" s="23" t="s">
        <v>18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103819.708</v>
      </c>
      <c r="E61" s="25" t="n">
        <v>103948.728</v>
      </c>
      <c r="F61" s="25" t="n">
        <v>104407.382</v>
      </c>
      <c r="G61" s="25" t="n">
        <v>102203.344</v>
      </c>
      <c r="H61" s="25" t="n">
        <v>1241078.146</v>
      </c>
      <c r="I61" s="92" t="n">
        <v>12.1885111499816</v>
      </c>
      <c r="J61" s="92" t="n">
        <v>49.19282818372</v>
      </c>
      <c r="K61" s="23" t="s">
        <v>1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4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6785742.01</v>
      </c>
      <c r="E11" s="30" t="n">
        <v>6290654</v>
      </c>
      <c r="F11" s="30" t="n">
        <v>6702984</v>
      </c>
      <c r="G11" s="30" t="n">
        <v>6048083</v>
      </c>
      <c r="H11" s="30" t="n">
        <v>5058877</v>
      </c>
      <c r="I11" s="30" t="n">
        <v>6480817</v>
      </c>
      <c r="J11" s="30" t="n">
        <v>5304885</v>
      </c>
      <c r="K11" s="30" t="n">
        <v>5531891.9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83503</v>
      </c>
      <c r="E12" s="25" t="n">
        <v>441518</v>
      </c>
      <c r="F12" s="25" t="n">
        <v>484890</v>
      </c>
      <c r="G12" s="25" t="n">
        <v>281355</v>
      </c>
      <c r="H12" s="25" t="n">
        <v>367808</v>
      </c>
      <c r="I12" s="25" t="n">
        <v>279418</v>
      </c>
      <c r="J12" s="25" t="n">
        <v>277176</v>
      </c>
      <c r="K12" s="25" t="n">
        <v>411919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644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48060</v>
      </c>
      <c r="E14" s="25" t="n">
        <v>23807</v>
      </c>
      <c r="F14" s="25" t="n">
        <v>79736</v>
      </c>
      <c r="G14" s="25" t="n">
        <v>43429</v>
      </c>
      <c r="H14" s="25" t="n">
        <v>111158</v>
      </c>
      <c r="I14" s="25" t="n">
        <v>71792</v>
      </c>
      <c r="J14" s="25" t="n">
        <v>86749</v>
      </c>
      <c r="K14" s="25" t="n">
        <v>99415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463121</v>
      </c>
      <c r="E15" s="25" t="n">
        <v>415276</v>
      </c>
      <c r="F15" s="25" t="n">
        <v>379644</v>
      </c>
      <c r="G15" s="25" t="n">
        <v>254893</v>
      </c>
      <c r="H15" s="25" t="n">
        <v>243643</v>
      </c>
      <c r="I15" s="25" t="n">
        <v>240141</v>
      </c>
      <c r="J15" s="25" t="n">
        <v>292672</v>
      </c>
      <c r="K15" s="25" t="n">
        <v>302192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816573</v>
      </c>
      <c r="E16" s="25" t="n">
        <v>4468939</v>
      </c>
      <c r="F16" s="25" t="n">
        <v>4732101</v>
      </c>
      <c r="G16" s="25" t="n">
        <v>4293231</v>
      </c>
      <c r="H16" s="25" t="n">
        <v>3111209</v>
      </c>
      <c r="I16" s="25" t="n">
        <v>4415358</v>
      </c>
      <c r="J16" s="25" t="n">
        <v>3258711</v>
      </c>
      <c r="K16" s="25" t="n">
        <v>3534232.9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869418.61</v>
      </c>
      <c r="E17" s="25" t="n">
        <v>847102</v>
      </c>
      <c r="F17" s="25" t="n">
        <v>921969.4</v>
      </c>
      <c r="G17" s="25" t="n">
        <v>1080121.6</v>
      </c>
      <c r="H17" s="25" t="n">
        <v>1125872.2</v>
      </c>
      <c r="I17" s="25" t="n">
        <v>1364400.6</v>
      </c>
      <c r="J17" s="25" t="n">
        <v>1284540.6</v>
      </c>
      <c r="K17" s="25" t="n">
        <v>1074982</v>
      </c>
    </row>
    <row r="18" customFormat="false" ht="13.5" hidden="false" customHeight="true" outlineLevel="0" collapsed="false">
      <c r="A18" s="31"/>
      <c r="B18" s="89" t="s">
        <v>16</v>
      </c>
      <c r="C18" s="89" t="s">
        <v>89</v>
      </c>
      <c r="D18" s="56" t="n">
        <v>813075</v>
      </c>
      <c r="E18" s="25" t="n">
        <v>788253</v>
      </c>
      <c r="F18" s="25" t="n">
        <v>850398</v>
      </c>
      <c r="G18" s="25" t="n">
        <v>1010326</v>
      </c>
      <c r="H18" s="25" t="n">
        <v>1048986</v>
      </c>
      <c r="I18" s="25" t="n">
        <v>1277359</v>
      </c>
      <c r="J18" s="25" t="n">
        <v>1201264</v>
      </c>
      <c r="K18" s="25" t="n">
        <v>979412</v>
      </c>
    </row>
    <row r="19" customFormat="false" ht="13.5" hidden="false" customHeight="true" outlineLevel="0" collapsed="false">
      <c r="A19" s="32"/>
      <c r="B19" s="32"/>
      <c r="C19" s="31" t="s">
        <v>90</v>
      </c>
      <c r="D19" s="56" t="n">
        <v>56266.6</v>
      </c>
      <c r="E19" s="25" t="n">
        <v>58780</v>
      </c>
      <c r="F19" s="25" t="n">
        <v>71392.4</v>
      </c>
      <c r="G19" s="25" t="n">
        <v>69607.6</v>
      </c>
      <c r="H19" s="25" t="n">
        <v>76682.2</v>
      </c>
      <c r="I19" s="25" t="n">
        <v>86901.6</v>
      </c>
      <c r="J19" s="25" t="n">
        <v>83077.6</v>
      </c>
      <c r="K19" s="25" t="n">
        <v>95474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77.01</v>
      </c>
      <c r="E20" s="25" t="n">
        <v>69</v>
      </c>
      <c r="F20" s="25" t="n">
        <v>179</v>
      </c>
      <c r="G20" s="25" t="n">
        <v>188</v>
      </c>
      <c r="H20" s="25" t="n">
        <v>204</v>
      </c>
      <c r="I20" s="25" t="n">
        <v>140</v>
      </c>
      <c r="J20" s="25" t="n">
        <v>199</v>
      </c>
      <c r="K20" s="25" t="n">
        <v>96</v>
      </c>
    </row>
    <row r="21" customFormat="false" ht="13.5" hidden="false" customHeight="true" outlineLevel="0" collapsed="false">
      <c r="A21" s="32"/>
      <c r="B21" s="32" t="s">
        <v>106</v>
      </c>
      <c r="C21" s="31"/>
      <c r="D21" s="56" t="n">
        <v>105066.4</v>
      </c>
      <c r="E21" s="25" t="n">
        <v>94012</v>
      </c>
      <c r="F21" s="25" t="n">
        <v>104643.6</v>
      </c>
      <c r="G21" s="25" t="n">
        <v>95053.4</v>
      </c>
      <c r="H21" s="25" t="n">
        <v>99186.8</v>
      </c>
      <c r="I21" s="25" t="n">
        <v>109707.4</v>
      </c>
      <c r="J21" s="25" t="n">
        <v>105036.4</v>
      </c>
      <c r="K21" s="25" t="n">
        <v>108507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450976.01</v>
      </c>
      <c r="E23" s="30" t="n">
        <v>5981025</v>
      </c>
      <c r="F23" s="30" t="n">
        <v>6365892</v>
      </c>
      <c r="G23" s="30" t="n">
        <v>5753740</v>
      </c>
      <c r="H23" s="30" t="n">
        <v>4816160</v>
      </c>
      <c r="I23" s="30" t="n">
        <v>6175442</v>
      </c>
      <c r="J23" s="30" t="n">
        <v>5051013</v>
      </c>
      <c r="K23" s="30" t="n">
        <v>5247688.8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36139</v>
      </c>
      <c r="E24" s="25" t="n">
        <v>399171</v>
      </c>
      <c r="F24" s="25" t="n">
        <v>437045</v>
      </c>
      <c r="G24" s="25" t="n">
        <v>250388</v>
      </c>
      <c r="H24" s="25" t="n">
        <v>333926</v>
      </c>
      <c r="I24" s="25" t="n">
        <v>253125</v>
      </c>
      <c r="J24" s="25" t="n">
        <v>252645</v>
      </c>
      <c r="K24" s="25" t="n">
        <v>374909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597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43843</v>
      </c>
      <c r="E26" s="25" t="n">
        <v>21740</v>
      </c>
      <c r="F26" s="25" t="n">
        <v>72632</v>
      </c>
      <c r="G26" s="25" t="n">
        <v>39577</v>
      </c>
      <c r="H26" s="25" t="n">
        <v>101734</v>
      </c>
      <c r="I26" s="25" t="n">
        <v>65522</v>
      </c>
      <c r="J26" s="25" t="n">
        <v>79217</v>
      </c>
      <c r="K26" s="25" t="n">
        <v>90891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445216</v>
      </c>
      <c r="E27" s="25" t="n">
        <v>401074</v>
      </c>
      <c r="F27" s="25" t="n">
        <v>366094</v>
      </c>
      <c r="G27" s="25" t="n">
        <v>246535</v>
      </c>
      <c r="H27" s="25" t="n">
        <v>237513</v>
      </c>
      <c r="I27" s="25" t="n">
        <v>233813</v>
      </c>
      <c r="J27" s="25" t="n">
        <v>282720</v>
      </c>
      <c r="K27" s="25" t="n">
        <v>292032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588993</v>
      </c>
      <c r="E28" s="25" t="n">
        <v>4255673</v>
      </c>
      <c r="F28" s="25" t="n">
        <v>4504376</v>
      </c>
      <c r="G28" s="25" t="n">
        <v>4083445</v>
      </c>
      <c r="H28" s="25" t="n">
        <v>2959650</v>
      </c>
      <c r="I28" s="25" t="n">
        <v>4195221</v>
      </c>
      <c r="J28" s="25" t="n">
        <v>3096257</v>
      </c>
      <c r="K28" s="25" t="n">
        <v>3353835.8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844358.81</v>
      </c>
      <c r="E29" s="25" t="n">
        <v>821081.8</v>
      </c>
      <c r="F29" s="25" t="n">
        <v>893852.6</v>
      </c>
      <c r="G29" s="25" t="n">
        <v>1050488.8</v>
      </c>
      <c r="H29" s="25" t="n">
        <v>1095830.2</v>
      </c>
      <c r="I29" s="25" t="n">
        <v>1331125.8</v>
      </c>
      <c r="J29" s="25" t="n">
        <v>1248274.6</v>
      </c>
      <c r="K29" s="25" t="n">
        <v>1038437.8</v>
      </c>
    </row>
    <row r="30" customFormat="false" ht="13.5" hidden="false" customHeight="true" outlineLevel="0" collapsed="false">
      <c r="A30" s="31"/>
      <c r="B30" s="89" t="s">
        <v>16</v>
      </c>
      <c r="C30" s="89" t="s">
        <v>89</v>
      </c>
      <c r="D30" s="56" t="n">
        <v>805897</v>
      </c>
      <c r="E30" s="25" t="n">
        <v>779204</v>
      </c>
      <c r="F30" s="25" t="n">
        <v>841374</v>
      </c>
      <c r="G30" s="25" t="n">
        <v>999171</v>
      </c>
      <c r="H30" s="25" t="n">
        <v>1036574</v>
      </c>
      <c r="I30" s="25" t="n">
        <v>1263330</v>
      </c>
      <c r="J30" s="25" t="n">
        <v>1184254</v>
      </c>
      <c r="K30" s="25" t="n">
        <v>966780</v>
      </c>
    </row>
    <row r="31" customFormat="false" ht="13.5" hidden="false" customHeight="true" outlineLevel="0" collapsed="false">
      <c r="A31" s="31"/>
      <c r="B31" s="32"/>
      <c r="C31" s="31" t="s">
        <v>90</v>
      </c>
      <c r="D31" s="56" t="n">
        <v>38396.8</v>
      </c>
      <c r="E31" s="25" t="n">
        <v>41825.8</v>
      </c>
      <c r="F31" s="25" t="n">
        <v>52306.6</v>
      </c>
      <c r="G31" s="25" t="n">
        <v>51131.8</v>
      </c>
      <c r="H31" s="25" t="n">
        <v>59054.2</v>
      </c>
      <c r="I31" s="25" t="n">
        <v>67659.8</v>
      </c>
      <c r="J31" s="25" t="n">
        <v>63824.6</v>
      </c>
      <c r="K31" s="25" t="n">
        <v>71566.8</v>
      </c>
    </row>
    <row r="32" customFormat="false" ht="13.5" hidden="false" customHeight="true" outlineLevel="0" collapsed="false">
      <c r="A32" s="31"/>
      <c r="B32" s="32"/>
      <c r="C32" s="31" t="s">
        <v>25</v>
      </c>
      <c r="D32" s="56" t="n">
        <v>65.01</v>
      </c>
      <c r="E32" s="25" t="n">
        <v>52</v>
      </c>
      <c r="F32" s="25" t="n">
        <v>172</v>
      </c>
      <c r="G32" s="25" t="n">
        <v>186</v>
      </c>
      <c r="H32" s="25" t="n">
        <v>202</v>
      </c>
      <c r="I32" s="25" t="n">
        <v>136</v>
      </c>
      <c r="J32" s="25" t="n">
        <v>196</v>
      </c>
      <c r="K32" s="25" t="n">
        <v>91</v>
      </c>
    </row>
    <row r="33" customFormat="false" ht="13.5" hidden="false" customHeight="true" outlineLevel="0" collapsed="false">
      <c r="A33" s="31"/>
      <c r="B33" s="32" t="s">
        <v>106</v>
      </c>
      <c r="C33" s="31"/>
      <c r="D33" s="56" t="n">
        <v>92426.2</v>
      </c>
      <c r="E33" s="25" t="n">
        <v>82285.2</v>
      </c>
      <c r="F33" s="25" t="n">
        <v>91892.4</v>
      </c>
      <c r="G33" s="25" t="n">
        <v>83306.2</v>
      </c>
      <c r="H33" s="25" t="n">
        <v>87506.8</v>
      </c>
      <c r="I33" s="25" t="n">
        <v>96635.2</v>
      </c>
      <c r="J33" s="25" t="n">
        <v>91899.4</v>
      </c>
      <c r="K33" s="25" t="n">
        <v>96986.2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6</v>
      </c>
      <c r="I35" s="35" t="s">
        <v>122</v>
      </c>
      <c r="J35" s="35" t="s">
        <v>125</v>
      </c>
      <c r="K35" s="36" t="s">
        <v>127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5383308.9</v>
      </c>
      <c r="E39" s="30" t="n">
        <v>6067030.93</v>
      </c>
      <c r="F39" s="30" t="n">
        <v>6390366.85</v>
      </c>
      <c r="G39" s="30" t="n">
        <v>6582484.87</v>
      </c>
      <c r="H39" s="30" t="n">
        <v>72627125.46</v>
      </c>
      <c r="I39" s="91" t="n">
        <v>-0.65457702061347</v>
      </c>
      <c r="J39" s="23" t="s">
        <v>18</v>
      </c>
      <c r="K39" s="23" t="s">
        <v>1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410819</v>
      </c>
      <c r="E40" s="25" t="n">
        <v>438478</v>
      </c>
      <c r="F40" s="25" t="n">
        <v>407374</v>
      </c>
      <c r="G40" s="25" t="n">
        <v>456419</v>
      </c>
      <c r="H40" s="25" t="n">
        <v>4740677</v>
      </c>
      <c r="I40" s="92" t="n">
        <v>-2.48496189331527</v>
      </c>
      <c r="J40" s="23" t="s">
        <v>18</v>
      </c>
      <c r="K40" s="23" t="s">
        <v>18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0</v>
      </c>
      <c r="E41" s="25" t="n">
        <v>620</v>
      </c>
      <c r="F41" s="25" t="n">
        <v>0</v>
      </c>
      <c r="G41" s="25" t="n">
        <v>0</v>
      </c>
      <c r="H41" s="25" t="n">
        <v>1264</v>
      </c>
      <c r="I41" s="92" t="n">
        <v>-99.7882959836532</v>
      </c>
      <c r="J41" s="23" t="s">
        <v>18</v>
      </c>
      <c r="K41" s="23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92000.6</v>
      </c>
      <c r="E42" s="25" t="n">
        <v>90071.6</v>
      </c>
      <c r="F42" s="25" t="n">
        <v>92834.94</v>
      </c>
      <c r="G42" s="25" t="n">
        <v>161946.2</v>
      </c>
      <c r="H42" s="25" t="n">
        <v>1000999.34</v>
      </c>
      <c r="I42" s="92" t="n">
        <v>-6.28628108891482</v>
      </c>
      <c r="J42" s="23" t="s">
        <v>18</v>
      </c>
      <c r="K42" s="23" t="s">
        <v>18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324570.1</v>
      </c>
      <c r="E43" s="25" t="n">
        <v>322551.56</v>
      </c>
      <c r="F43" s="25" t="n">
        <v>359148.5</v>
      </c>
      <c r="G43" s="25" t="n">
        <v>325752.08</v>
      </c>
      <c r="H43" s="25" t="n">
        <v>3923604.24</v>
      </c>
      <c r="I43" s="92" t="n">
        <v>1.78568993740224</v>
      </c>
      <c r="J43" s="23" t="s">
        <v>18</v>
      </c>
      <c r="K43" s="23" t="s">
        <v>18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3499182</v>
      </c>
      <c r="E44" s="25" t="n">
        <v>4138655</v>
      </c>
      <c r="F44" s="25" t="n">
        <v>4602385</v>
      </c>
      <c r="G44" s="25" t="n">
        <v>4793909</v>
      </c>
      <c r="H44" s="25" t="n">
        <v>49664485.9</v>
      </c>
      <c r="I44" s="92" t="n">
        <v>-2.98399454727877</v>
      </c>
      <c r="J44" s="23" t="s">
        <v>18</v>
      </c>
      <c r="K44" s="23" t="s">
        <v>18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943512</v>
      </c>
      <c r="E45" s="25" t="n">
        <v>970760.08</v>
      </c>
      <c r="F45" s="25" t="n">
        <v>821850.7</v>
      </c>
      <c r="G45" s="25" t="n">
        <v>731169.86</v>
      </c>
      <c r="H45" s="25" t="n">
        <v>12035699.65</v>
      </c>
      <c r="I45" s="92" t="n">
        <v>14.0543951075698</v>
      </c>
      <c r="J45" s="23" t="s">
        <v>18</v>
      </c>
      <c r="K45" s="23" t="s">
        <v>18</v>
      </c>
    </row>
    <row r="46" customFormat="false" ht="13.5" hidden="false" customHeight="true" outlineLevel="0" collapsed="false">
      <c r="A46" s="31"/>
      <c r="B46" s="89" t="s">
        <v>16</v>
      </c>
      <c r="C46" s="89" t="s">
        <v>89</v>
      </c>
      <c r="D46" s="56" t="n">
        <v>866037</v>
      </c>
      <c r="E46" s="25" t="n">
        <v>899374</v>
      </c>
      <c r="F46" s="25" t="n">
        <v>751752</v>
      </c>
      <c r="G46" s="25" t="n">
        <v>660168</v>
      </c>
      <c r="H46" s="25" t="n">
        <v>11146404</v>
      </c>
      <c r="I46" s="92" t="n">
        <v>13.639462967479</v>
      </c>
      <c r="J46" s="23" t="s">
        <v>18</v>
      </c>
      <c r="K46" s="23" t="s">
        <v>18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77449</v>
      </c>
      <c r="E47" s="25" t="n">
        <v>71354.2</v>
      </c>
      <c r="F47" s="25" t="n">
        <v>70015.4</v>
      </c>
      <c r="G47" s="25" t="n">
        <v>70983.6</v>
      </c>
      <c r="H47" s="25" t="n">
        <v>887984.2</v>
      </c>
      <c r="I47" s="92" t="n">
        <v>24.308375369817</v>
      </c>
      <c r="J47" s="23" t="s">
        <v>18</v>
      </c>
      <c r="K47" s="23" t="s">
        <v>18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26</v>
      </c>
      <c r="E48" s="25" t="n">
        <v>31.88</v>
      </c>
      <c r="F48" s="25" t="n">
        <v>83.3</v>
      </c>
      <c r="G48" s="25" t="n">
        <v>18.26</v>
      </c>
      <c r="H48" s="25" t="n">
        <v>1311.45</v>
      </c>
      <c r="I48" s="92" t="n">
        <v>-95.5826032477441</v>
      </c>
      <c r="J48" s="23" t="s">
        <v>18</v>
      </c>
      <c r="K48" s="23" t="s">
        <v>18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113225.2</v>
      </c>
      <c r="E49" s="25" t="n">
        <v>105894.69</v>
      </c>
      <c r="F49" s="25" t="n">
        <v>106773.71</v>
      </c>
      <c r="G49" s="25" t="n">
        <v>113288.73</v>
      </c>
      <c r="H49" s="25" t="n">
        <v>1260395.33</v>
      </c>
      <c r="I49" s="92" t="n">
        <v>28.6709570075704</v>
      </c>
      <c r="J49" s="23" t="s">
        <v>18</v>
      </c>
      <c r="K49" s="23" t="s">
        <v>1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92"/>
      <c r="J50" s="23"/>
      <c r="K50" s="23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5107829.5</v>
      </c>
      <c r="E51" s="30" t="n">
        <v>5761210.39</v>
      </c>
      <c r="F51" s="30" t="n">
        <v>6069367.21</v>
      </c>
      <c r="G51" s="30" t="n">
        <v>6247843.83</v>
      </c>
      <c r="H51" s="30" t="n">
        <v>69028187.74</v>
      </c>
      <c r="I51" s="91" t="n">
        <v>-0.494597302198608</v>
      </c>
      <c r="J51" s="23" t="s">
        <v>18</v>
      </c>
      <c r="K51" s="23" t="s">
        <v>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74965</v>
      </c>
      <c r="E52" s="25" t="n">
        <v>400411</v>
      </c>
      <c r="F52" s="25" t="n">
        <v>368877</v>
      </c>
      <c r="G52" s="25" t="n">
        <v>413006</v>
      </c>
      <c r="H52" s="25" t="n">
        <v>4294607</v>
      </c>
      <c r="I52" s="92" t="n">
        <v>-2.3944524975443</v>
      </c>
      <c r="J52" s="23" t="s">
        <v>18</v>
      </c>
      <c r="K52" s="23" t="s">
        <v>18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0</v>
      </c>
      <c r="E53" s="25" t="n">
        <v>579</v>
      </c>
      <c r="F53" s="25" t="n">
        <v>0</v>
      </c>
      <c r="G53" s="25" t="n">
        <v>0</v>
      </c>
      <c r="H53" s="25" t="n">
        <v>1176</v>
      </c>
      <c r="I53" s="92" t="n">
        <v>-99.7788588288168</v>
      </c>
      <c r="J53" s="23" t="s">
        <v>18</v>
      </c>
      <c r="K53" s="23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84164.2</v>
      </c>
      <c r="E54" s="25" t="n">
        <v>82323.2</v>
      </c>
      <c r="F54" s="25" t="n">
        <v>84917.27</v>
      </c>
      <c r="G54" s="25" t="n">
        <v>148440.8</v>
      </c>
      <c r="H54" s="25" t="n">
        <v>915001.47</v>
      </c>
      <c r="I54" s="92" t="n">
        <v>-6.22803971825415</v>
      </c>
      <c r="J54" s="23" t="s">
        <v>18</v>
      </c>
      <c r="K54" s="23" t="s">
        <v>18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315026.1</v>
      </c>
      <c r="E55" s="25" t="n">
        <v>313194.42</v>
      </c>
      <c r="F55" s="25" t="n">
        <v>349232.53</v>
      </c>
      <c r="G55" s="25" t="n">
        <v>315815.44</v>
      </c>
      <c r="H55" s="25" t="n">
        <v>3798265.49</v>
      </c>
      <c r="I55" s="92" t="n">
        <v>1.96773475637912</v>
      </c>
      <c r="J55" s="23" t="s">
        <v>18</v>
      </c>
      <c r="K55" s="23" t="s">
        <v>18</v>
      </c>
    </row>
    <row r="56" customFormat="false" ht="13.5" hidden="false" customHeight="true" outlineLevel="0" collapsed="false">
      <c r="A56" s="31"/>
      <c r="B56" s="31" t="s">
        <v>56</v>
      </c>
      <c r="C56" s="31"/>
      <c r="D56" s="56" t="n">
        <v>3323693</v>
      </c>
      <c r="E56" s="25" t="n">
        <v>3935175</v>
      </c>
      <c r="F56" s="25" t="n">
        <v>4383640</v>
      </c>
      <c r="G56" s="25" t="n">
        <v>4567899</v>
      </c>
      <c r="H56" s="25" t="n">
        <v>47247857.8</v>
      </c>
      <c r="I56" s="92" t="n">
        <v>-2.95773027043775</v>
      </c>
      <c r="J56" s="23" t="s">
        <v>18</v>
      </c>
      <c r="K56" s="23" t="s">
        <v>18</v>
      </c>
    </row>
    <row r="57" customFormat="false" ht="13.5" hidden="false" customHeight="true" outlineLevel="0" collapsed="false">
      <c r="A57" s="31"/>
      <c r="B57" s="31" t="s">
        <v>21</v>
      </c>
      <c r="C57" s="31"/>
      <c r="D57" s="56" t="n">
        <v>911046.4</v>
      </c>
      <c r="E57" s="25" t="n">
        <v>937676.88</v>
      </c>
      <c r="F57" s="25" t="n">
        <v>790129.7</v>
      </c>
      <c r="G57" s="25" t="n">
        <v>702733.06</v>
      </c>
      <c r="H57" s="25" t="n">
        <v>11665036.45</v>
      </c>
      <c r="I57" s="92" t="n">
        <v>14.1501396977081</v>
      </c>
      <c r="J57" s="23" t="s">
        <v>18</v>
      </c>
      <c r="K57" s="23" t="s">
        <v>18</v>
      </c>
    </row>
    <row r="58" customFormat="false" ht="13.5" hidden="false" customHeight="true" outlineLevel="0" collapsed="false">
      <c r="A58" s="31"/>
      <c r="B58" s="89" t="s">
        <v>16</v>
      </c>
      <c r="C58" s="89" t="s">
        <v>89</v>
      </c>
      <c r="D58" s="56" t="n">
        <v>854197</v>
      </c>
      <c r="E58" s="25" t="n">
        <v>886482</v>
      </c>
      <c r="F58" s="25" t="n">
        <v>740520</v>
      </c>
      <c r="G58" s="25" t="n">
        <v>650556</v>
      </c>
      <c r="H58" s="25" t="n">
        <v>11008339</v>
      </c>
      <c r="I58" s="92" t="n">
        <v>13.6290246330395</v>
      </c>
      <c r="J58" s="23" t="s">
        <v>18</v>
      </c>
      <c r="K58" s="23" t="s">
        <v>18</v>
      </c>
    </row>
    <row r="59" customFormat="false" ht="13.5" hidden="false" customHeight="true" outlineLevel="0" collapsed="false">
      <c r="A59" s="31"/>
      <c r="B59" s="32"/>
      <c r="C59" s="31" t="s">
        <v>90</v>
      </c>
      <c r="D59" s="56" t="n">
        <v>56826.4</v>
      </c>
      <c r="E59" s="25" t="n">
        <v>51170</v>
      </c>
      <c r="F59" s="25" t="n">
        <v>49532.4</v>
      </c>
      <c r="G59" s="25" t="n">
        <v>52159.8</v>
      </c>
      <c r="H59" s="25" t="n">
        <v>655455</v>
      </c>
      <c r="I59" s="92" t="n">
        <v>30.053382096283</v>
      </c>
      <c r="J59" s="23" t="s">
        <v>18</v>
      </c>
      <c r="K59" s="23" t="s">
        <v>18</v>
      </c>
    </row>
    <row r="60" customFormat="false" ht="13.5" hidden="false" customHeight="true" outlineLevel="0" collapsed="false">
      <c r="A60" s="31"/>
      <c r="B60" s="32"/>
      <c r="C60" s="31" t="s">
        <v>25</v>
      </c>
      <c r="D60" s="56" t="n">
        <v>23</v>
      </c>
      <c r="E60" s="25" t="n">
        <v>24.88</v>
      </c>
      <c r="F60" s="25" t="n">
        <v>77.3</v>
      </c>
      <c r="G60" s="25" t="n">
        <v>17.26</v>
      </c>
      <c r="H60" s="25" t="n">
        <v>1242.45</v>
      </c>
      <c r="I60" s="92" t="n">
        <v>-95.4113006577708</v>
      </c>
      <c r="J60" s="23" t="s">
        <v>18</v>
      </c>
      <c r="K60" s="23" t="s">
        <v>18</v>
      </c>
    </row>
    <row r="61" customFormat="false" ht="13.5" hidden="false" customHeight="true" outlineLevel="0" collapsed="false">
      <c r="A61" s="31"/>
      <c r="B61" s="32" t="s">
        <v>106</v>
      </c>
      <c r="C61" s="31"/>
      <c r="D61" s="56" t="n">
        <v>98934.8</v>
      </c>
      <c r="E61" s="25" t="n">
        <v>91850.89</v>
      </c>
      <c r="F61" s="25" t="n">
        <v>92570.71</v>
      </c>
      <c r="G61" s="25" t="n">
        <v>99949.53</v>
      </c>
      <c r="H61" s="25" t="n">
        <v>1106243.53</v>
      </c>
      <c r="I61" s="92" t="n">
        <v>32.9840521586639</v>
      </c>
      <c r="J61" s="23" t="s">
        <v>18</v>
      </c>
      <c r="K61" s="23" t="s">
        <v>1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A66" s="63"/>
      <c r="B66" s="63"/>
      <c r="C66" s="31"/>
      <c r="D66" s="45"/>
      <c r="E66" s="136"/>
      <c r="F66" s="45"/>
    </row>
    <row r="67" customFormat="false" ht="12.75" hidden="false" customHeight="false" outlineLevel="0" collapsed="false">
      <c r="A67" s="31"/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  <c r="H1" s="3"/>
      <c r="I1" s="3"/>
      <c r="J1" s="133"/>
      <c r="K1" s="13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  <c r="H3" s="8"/>
      <c r="I3" s="8"/>
      <c r="J3" s="8"/>
      <c r="K3" s="8"/>
    </row>
    <row r="4" customFormat="false" ht="13.5" hidden="false" customHeight="true" outlineLevel="0" collapsed="false">
      <c r="A4" s="6" t="n">
        <v>2003</v>
      </c>
      <c r="B4" s="6"/>
      <c r="C4" s="5"/>
      <c r="D4" s="5"/>
      <c r="E4" s="5"/>
      <c r="F4" s="6"/>
      <c r="G4" s="8"/>
      <c r="H4" s="8"/>
      <c r="I4" s="8"/>
      <c r="J4" s="8"/>
      <c r="K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  <c r="H5" s="8"/>
      <c r="I5" s="8"/>
      <c r="J5" s="8"/>
      <c r="K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3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31"/>
      <c r="D11" s="108" t="n">
        <v>7019318.3</v>
      </c>
      <c r="E11" s="30" t="n">
        <v>6356917.7</v>
      </c>
      <c r="F11" s="30" t="n">
        <v>6427520</v>
      </c>
      <c r="G11" s="30" t="n">
        <v>5532451</v>
      </c>
      <c r="H11" s="30" t="n">
        <v>5441279</v>
      </c>
      <c r="I11" s="30" t="n">
        <v>5928073</v>
      </c>
      <c r="J11" s="30" t="n">
        <v>5141067</v>
      </c>
      <c r="K11" s="30" t="n">
        <v>5619993</v>
      </c>
    </row>
    <row r="12" customFormat="false" ht="13.5" hidden="false" customHeight="true" outlineLevel="0" collapsed="false">
      <c r="A12" s="31" t="s">
        <v>16</v>
      </c>
      <c r="B12" s="31" t="s">
        <v>17</v>
      </c>
      <c r="C12" s="31"/>
      <c r="D12" s="56" t="n">
        <v>446344</v>
      </c>
      <c r="E12" s="25" t="n">
        <v>472497</v>
      </c>
      <c r="F12" s="25" t="n">
        <v>483254</v>
      </c>
      <c r="G12" s="25" t="n">
        <v>402861</v>
      </c>
      <c r="H12" s="25" t="n">
        <v>361313</v>
      </c>
      <c r="I12" s="25" t="n">
        <v>377204</v>
      </c>
      <c r="J12" s="25" t="n">
        <v>417525</v>
      </c>
      <c r="K12" s="25" t="n">
        <v>116294</v>
      </c>
    </row>
    <row r="13" customFormat="false" ht="13.5" hidden="false" customHeight="true" outlineLevel="0" collapsed="false">
      <c r="A13" s="31"/>
      <c r="B13" s="31" t="s">
        <v>55</v>
      </c>
      <c r="C13" s="31"/>
      <c r="D13" s="56" t="n">
        <v>49565</v>
      </c>
      <c r="E13" s="25" t="n">
        <v>36325</v>
      </c>
      <c r="F13" s="25" t="n">
        <v>48876</v>
      </c>
      <c r="G13" s="25" t="n">
        <v>46797</v>
      </c>
      <c r="H13" s="25" t="n">
        <v>61284</v>
      </c>
      <c r="I13" s="25" t="n">
        <v>37585</v>
      </c>
      <c r="J13" s="25" t="n">
        <v>50173</v>
      </c>
      <c r="K13" s="25" t="n">
        <v>66768</v>
      </c>
    </row>
    <row r="14" customFormat="false" ht="13.5" hidden="false" customHeight="true" outlineLevel="0" collapsed="false">
      <c r="A14" s="31"/>
      <c r="B14" s="31" t="s">
        <v>19</v>
      </c>
      <c r="C14" s="31"/>
      <c r="D14" s="56" t="n">
        <v>119653</v>
      </c>
      <c r="E14" s="25" t="n">
        <v>183138</v>
      </c>
      <c r="F14" s="25" t="n">
        <v>76308</v>
      </c>
      <c r="G14" s="25" t="n">
        <v>103944</v>
      </c>
      <c r="H14" s="25" t="n">
        <v>97932</v>
      </c>
      <c r="I14" s="25" t="n">
        <v>137204</v>
      </c>
      <c r="J14" s="25" t="n">
        <v>70772</v>
      </c>
      <c r="K14" s="25" t="n">
        <v>31749</v>
      </c>
    </row>
    <row r="15" customFormat="false" ht="13.5" hidden="false" customHeight="true" outlineLevel="0" collapsed="false">
      <c r="A15" s="31"/>
      <c r="B15" s="31" t="s">
        <v>20</v>
      </c>
      <c r="C15" s="31"/>
      <c r="D15" s="56" t="n">
        <v>448432</v>
      </c>
      <c r="E15" s="25" t="n">
        <v>439061</v>
      </c>
      <c r="F15" s="25" t="n">
        <v>343478</v>
      </c>
      <c r="G15" s="25" t="n">
        <v>235612</v>
      </c>
      <c r="H15" s="25" t="n">
        <v>172233</v>
      </c>
      <c r="I15" s="25" t="n">
        <v>217212</v>
      </c>
      <c r="J15" s="25" t="n">
        <v>293620</v>
      </c>
      <c r="K15" s="25" t="n">
        <v>302736</v>
      </c>
    </row>
    <row r="16" customFormat="false" ht="13.5" hidden="false" customHeight="true" outlineLevel="0" collapsed="false">
      <c r="A16" s="31"/>
      <c r="B16" s="31" t="s">
        <v>56</v>
      </c>
      <c r="C16" s="31"/>
      <c r="D16" s="56" t="n">
        <v>4791658</v>
      </c>
      <c r="E16" s="25" t="n">
        <v>4308052</v>
      </c>
      <c r="F16" s="25" t="n">
        <v>4454439</v>
      </c>
      <c r="G16" s="25" t="n">
        <v>3735891</v>
      </c>
      <c r="H16" s="25" t="n">
        <v>3495961</v>
      </c>
      <c r="I16" s="25" t="n">
        <v>4056791</v>
      </c>
      <c r="J16" s="25" t="n">
        <v>3370948</v>
      </c>
      <c r="K16" s="25" t="n">
        <v>4339708</v>
      </c>
    </row>
    <row r="17" customFormat="false" ht="13.5" hidden="false" customHeight="true" outlineLevel="0" collapsed="false">
      <c r="A17" s="31"/>
      <c r="B17" s="31" t="s">
        <v>21</v>
      </c>
      <c r="C17" s="31"/>
      <c r="D17" s="56" t="n">
        <v>1093471.3</v>
      </c>
      <c r="E17" s="25" t="n">
        <v>854299.9</v>
      </c>
      <c r="F17" s="25" t="n">
        <v>946396.4</v>
      </c>
      <c r="G17" s="25" t="n">
        <v>931787.6</v>
      </c>
      <c r="H17" s="25" t="n">
        <v>1169446</v>
      </c>
      <c r="I17" s="25" t="n">
        <v>1015144</v>
      </c>
      <c r="J17" s="25" t="n">
        <v>846344</v>
      </c>
      <c r="K17" s="25" t="n">
        <v>681820.4</v>
      </c>
    </row>
    <row r="18" customFormat="false" ht="13.5" hidden="false" customHeight="true" outlineLevel="0" collapsed="false">
      <c r="A18" s="31"/>
      <c r="B18" s="89" t="s">
        <v>16</v>
      </c>
      <c r="C18" s="89" t="s">
        <v>89</v>
      </c>
      <c r="D18" s="56" t="n">
        <v>1046240</v>
      </c>
      <c r="E18" s="25" t="n">
        <v>809290</v>
      </c>
      <c r="F18" s="25" t="n">
        <v>886656</v>
      </c>
      <c r="G18" s="25" t="n">
        <v>868703</v>
      </c>
      <c r="H18" s="25" t="n">
        <v>1102266</v>
      </c>
      <c r="I18" s="25" t="n">
        <v>948398</v>
      </c>
      <c r="J18" s="25" t="n">
        <v>771177</v>
      </c>
      <c r="K18" s="25" t="n">
        <v>604448</v>
      </c>
    </row>
    <row r="19" customFormat="false" ht="13.5" hidden="false" customHeight="true" outlineLevel="0" collapsed="false">
      <c r="A19" s="32"/>
      <c r="B19" s="32"/>
      <c r="C19" s="31" t="s">
        <v>90</v>
      </c>
      <c r="D19" s="56" t="n">
        <v>46959</v>
      </c>
      <c r="E19" s="25" t="n">
        <v>44797.2</v>
      </c>
      <c r="F19" s="25" t="n">
        <v>59479.4</v>
      </c>
      <c r="G19" s="25" t="n">
        <v>62792.6</v>
      </c>
      <c r="H19" s="25" t="n">
        <v>66934</v>
      </c>
      <c r="I19" s="25" t="n">
        <v>66544</v>
      </c>
      <c r="J19" s="25" t="n">
        <v>63080</v>
      </c>
      <c r="K19" s="25" t="n">
        <v>61855.4</v>
      </c>
    </row>
    <row r="20" customFormat="false" ht="13.5" hidden="false" customHeight="true" outlineLevel="0" collapsed="false">
      <c r="A20" s="32"/>
      <c r="B20" s="32"/>
      <c r="C20" s="31" t="s">
        <v>25</v>
      </c>
      <c r="D20" s="56" t="n">
        <v>272.3</v>
      </c>
      <c r="E20" s="25" t="n">
        <v>212.7</v>
      </c>
      <c r="F20" s="25" t="n">
        <v>261</v>
      </c>
      <c r="G20" s="25" t="n">
        <v>292</v>
      </c>
      <c r="H20" s="25" t="n">
        <v>246</v>
      </c>
      <c r="I20" s="25" t="n">
        <v>202</v>
      </c>
      <c r="J20" s="25" t="n">
        <v>12087</v>
      </c>
      <c r="K20" s="25" t="n">
        <v>15517</v>
      </c>
    </row>
    <row r="21" customFormat="false" ht="13.5" hidden="false" customHeight="true" outlineLevel="0" collapsed="false">
      <c r="A21" s="32"/>
      <c r="B21" s="32" t="s">
        <v>106</v>
      </c>
      <c r="C21" s="31"/>
      <c r="D21" s="56" t="n">
        <v>70195</v>
      </c>
      <c r="E21" s="25" t="n">
        <v>63544.8</v>
      </c>
      <c r="F21" s="25" t="n">
        <v>74768.6</v>
      </c>
      <c r="G21" s="25" t="n">
        <v>75558.4</v>
      </c>
      <c r="H21" s="25" t="n">
        <v>83110</v>
      </c>
      <c r="I21" s="25" t="n">
        <v>86933</v>
      </c>
      <c r="J21" s="25" t="n">
        <v>91685</v>
      </c>
      <c r="K21" s="25" t="n">
        <v>80917.6</v>
      </c>
    </row>
    <row r="22" customFormat="false" ht="6" hidden="false" customHeight="true" outlineLevel="0" collapsed="false">
      <c r="A22" s="32"/>
      <c r="B22" s="32"/>
      <c r="C22" s="31"/>
      <c r="D22" s="56"/>
      <c r="E22" s="25"/>
      <c r="F22" s="25"/>
      <c r="G22" s="25"/>
      <c r="H22" s="25"/>
      <c r="I22" s="25"/>
      <c r="J22" s="25"/>
      <c r="K22" s="25"/>
    </row>
    <row r="23" customFormat="false" ht="13.5" hidden="false" customHeight="true" outlineLevel="0" collapsed="false">
      <c r="A23" s="63" t="s">
        <v>28</v>
      </c>
      <c r="B23" s="63"/>
      <c r="C23" s="31"/>
      <c r="D23" s="108" t="n">
        <v>6672014.3</v>
      </c>
      <c r="E23" s="30" t="n">
        <v>6034206.7</v>
      </c>
      <c r="F23" s="30" t="n">
        <v>6101740</v>
      </c>
      <c r="G23" s="30" t="n">
        <v>5244669</v>
      </c>
      <c r="H23" s="30" t="n">
        <v>5174634</v>
      </c>
      <c r="I23" s="30" t="n">
        <v>5618432</v>
      </c>
      <c r="J23" s="30" t="n">
        <v>4864551</v>
      </c>
      <c r="K23" s="30" t="n">
        <v>5327579</v>
      </c>
    </row>
    <row r="24" customFormat="false" ht="13.5" hidden="false" customHeight="true" outlineLevel="0" collapsed="false">
      <c r="A24" s="31" t="s">
        <v>16</v>
      </c>
      <c r="B24" s="31" t="s">
        <v>17</v>
      </c>
      <c r="C24" s="31"/>
      <c r="D24" s="56" t="n">
        <v>401963</v>
      </c>
      <c r="E24" s="25" t="n">
        <v>428575</v>
      </c>
      <c r="F24" s="25" t="n">
        <v>436243</v>
      </c>
      <c r="G24" s="25" t="n">
        <v>363232</v>
      </c>
      <c r="H24" s="25" t="n">
        <v>327015</v>
      </c>
      <c r="I24" s="25" t="n">
        <v>343331</v>
      </c>
      <c r="J24" s="25" t="n">
        <v>380597</v>
      </c>
      <c r="K24" s="25" t="n">
        <v>104002</v>
      </c>
    </row>
    <row r="25" customFormat="false" ht="13.5" hidden="false" customHeight="true" outlineLevel="0" collapsed="false">
      <c r="A25" s="31"/>
      <c r="B25" s="31" t="s">
        <v>55</v>
      </c>
      <c r="C25" s="31"/>
      <c r="D25" s="56" t="n">
        <v>44464</v>
      </c>
      <c r="E25" s="25" t="n">
        <v>32713</v>
      </c>
      <c r="F25" s="25" t="n">
        <v>44056</v>
      </c>
      <c r="G25" s="25" t="n">
        <v>42174</v>
      </c>
      <c r="H25" s="25" t="n">
        <v>54881</v>
      </c>
      <c r="I25" s="25" t="n">
        <v>29422</v>
      </c>
      <c r="J25" s="25" t="n">
        <v>45173</v>
      </c>
      <c r="K25" s="25" t="n">
        <v>60137</v>
      </c>
    </row>
    <row r="26" customFormat="false" ht="13.5" hidden="false" customHeight="true" outlineLevel="0" collapsed="false">
      <c r="A26" s="31"/>
      <c r="B26" s="31" t="s">
        <v>19</v>
      </c>
      <c r="C26" s="31"/>
      <c r="D26" s="56" t="n">
        <v>109233</v>
      </c>
      <c r="E26" s="25" t="n">
        <v>167283</v>
      </c>
      <c r="F26" s="25" t="n">
        <v>69425</v>
      </c>
      <c r="G26" s="25" t="n">
        <v>94990</v>
      </c>
      <c r="H26" s="25" t="n">
        <v>89458</v>
      </c>
      <c r="I26" s="25" t="n">
        <v>125904</v>
      </c>
      <c r="J26" s="25" t="n">
        <v>64498</v>
      </c>
      <c r="K26" s="25" t="n">
        <v>28825</v>
      </c>
    </row>
    <row r="27" customFormat="false" ht="13.5" hidden="false" customHeight="true" outlineLevel="0" collapsed="false">
      <c r="A27" s="31"/>
      <c r="B27" s="31" t="s">
        <v>20</v>
      </c>
      <c r="C27" s="31"/>
      <c r="D27" s="56" t="n">
        <v>428915</v>
      </c>
      <c r="E27" s="25" t="n">
        <v>421305</v>
      </c>
      <c r="F27" s="25" t="n">
        <v>330110</v>
      </c>
      <c r="G27" s="25" t="n">
        <v>228624</v>
      </c>
      <c r="H27" s="25" t="n">
        <v>167901</v>
      </c>
      <c r="I27" s="25" t="n">
        <v>211976</v>
      </c>
      <c r="J27" s="25" t="n">
        <v>285187</v>
      </c>
      <c r="K27" s="25" t="n">
        <v>292375</v>
      </c>
    </row>
    <row r="28" customFormat="false" ht="13.5" hidden="false" customHeight="true" outlineLevel="0" collapsed="false">
      <c r="A28" s="31"/>
      <c r="B28" s="31" t="s">
        <v>56</v>
      </c>
      <c r="C28" s="31"/>
      <c r="D28" s="56" t="n">
        <v>4564433</v>
      </c>
      <c r="E28" s="25" t="n">
        <v>4101980</v>
      </c>
      <c r="F28" s="25" t="n">
        <v>4238359</v>
      </c>
      <c r="G28" s="25" t="n">
        <v>3548987</v>
      </c>
      <c r="H28" s="25" t="n">
        <v>3325171</v>
      </c>
      <c r="I28" s="25" t="n">
        <v>3849693</v>
      </c>
      <c r="J28" s="25" t="n">
        <v>3194591</v>
      </c>
      <c r="K28" s="25" t="n">
        <v>4117777</v>
      </c>
    </row>
    <row r="29" customFormat="false" ht="13.5" hidden="false" customHeight="true" outlineLevel="0" collapsed="false">
      <c r="A29" s="31"/>
      <c r="B29" s="31" t="s">
        <v>21</v>
      </c>
      <c r="C29" s="31"/>
      <c r="D29" s="56" t="n">
        <v>1063552.3</v>
      </c>
      <c r="E29" s="25" t="n">
        <v>828965.7</v>
      </c>
      <c r="F29" s="25" t="n">
        <v>919891.8</v>
      </c>
      <c r="G29" s="25" t="n">
        <v>903409.4</v>
      </c>
      <c r="H29" s="25" t="n">
        <v>1138720.6</v>
      </c>
      <c r="I29" s="25" t="n">
        <v>984640</v>
      </c>
      <c r="J29" s="25" t="n">
        <v>816792.2</v>
      </c>
      <c r="K29" s="25" t="n">
        <v>655797.8</v>
      </c>
    </row>
    <row r="30" customFormat="false" ht="13.5" hidden="false" customHeight="true" outlineLevel="0" collapsed="false">
      <c r="A30" s="31"/>
      <c r="B30" s="89" t="s">
        <v>16</v>
      </c>
      <c r="C30" s="89" t="s">
        <v>89</v>
      </c>
      <c r="D30" s="56" t="n">
        <v>1032306</v>
      </c>
      <c r="E30" s="25" t="n">
        <v>798986</v>
      </c>
      <c r="F30" s="25" t="n">
        <v>876727</v>
      </c>
      <c r="G30" s="25" t="n">
        <v>858652</v>
      </c>
      <c r="H30" s="25" t="n">
        <v>1088768</v>
      </c>
      <c r="I30" s="25" t="n">
        <v>936864</v>
      </c>
      <c r="J30" s="25" t="n">
        <v>761820</v>
      </c>
      <c r="K30" s="25" t="n">
        <v>597451</v>
      </c>
    </row>
    <row r="31" customFormat="false" ht="13.5" hidden="false" customHeight="true" outlineLevel="0" collapsed="false">
      <c r="A31" s="31"/>
      <c r="B31" s="32"/>
      <c r="C31" s="31" t="s">
        <v>90</v>
      </c>
      <c r="D31" s="56" t="n">
        <v>31000</v>
      </c>
      <c r="E31" s="25" t="n">
        <v>29801</v>
      </c>
      <c r="F31" s="25" t="n">
        <v>42922.8</v>
      </c>
      <c r="G31" s="25" t="n">
        <v>44483.4</v>
      </c>
      <c r="H31" s="25" t="n">
        <v>49722.6</v>
      </c>
      <c r="I31" s="25" t="n">
        <v>47585</v>
      </c>
      <c r="J31" s="25" t="n">
        <v>43945.2</v>
      </c>
      <c r="K31" s="25" t="n">
        <v>44223.8</v>
      </c>
    </row>
    <row r="32" customFormat="false" ht="13.5" hidden="false" customHeight="true" outlineLevel="0" collapsed="false">
      <c r="A32" s="31"/>
      <c r="B32" s="32"/>
      <c r="C32" s="31" t="s">
        <v>25</v>
      </c>
      <c r="D32" s="56" t="n">
        <v>246.3</v>
      </c>
      <c r="E32" s="25" t="n">
        <v>178.7</v>
      </c>
      <c r="F32" s="25" t="n">
        <v>242</v>
      </c>
      <c r="G32" s="25" t="n">
        <v>274</v>
      </c>
      <c r="H32" s="25" t="n">
        <v>230</v>
      </c>
      <c r="I32" s="25" t="n">
        <v>191</v>
      </c>
      <c r="J32" s="25" t="n">
        <v>11027</v>
      </c>
      <c r="K32" s="25" t="n">
        <v>14123</v>
      </c>
    </row>
    <row r="33" customFormat="false" ht="13.5" hidden="false" customHeight="true" outlineLevel="0" collapsed="false">
      <c r="A33" s="31"/>
      <c r="B33" s="32" t="s">
        <v>106</v>
      </c>
      <c r="C33" s="31"/>
      <c r="D33" s="56" t="n">
        <v>59454</v>
      </c>
      <c r="E33" s="25" t="n">
        <v>53385</v>
      </c>
      <c r="F33" s="25" t="n">
        <v>63655.2</v>
      </c>
      <c r="G33" s="25" t="n">
        <v>63252.6</v>
      </c>
      <c r="H33" s="25" t="n">
        <v>71487.4</v>
      </c>
      <c r="I33" s="25" t="n">
        <v>73466</v>
      </c>
      <c r="J33" s="25" t="n">
        <v>77712.8</v>
      </c>
      <c r="K33" s="25" t="n">
        <v>68665.2</v>
      </c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13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35" t="s">
        <v>31</v>
      </c>
      <c r="G35" s="35" t="s">
        <v>32</v>
      </c>
      <c r="H35" s="35" t="s">
        <v>128</v>
      </c>
      <c r="I35" s="35" t="s">
        <v>125</v>
      </c>
      <c r="J35" s="35" t="s">
        <v>127</v>
      </c>
      <c r="K35" s="36" t="s">
        <v>129</v>
      </c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35"/>
      <c r="G36" s="35"/>
      <c r="H36" s="35"/>
      <c r="I36" s="35"/>
      <c r="J36" s="35"/>
      <c r="K36" s="36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A38" s="11"/>
      <c r="B38" s="11"/>
      <c r="C38" s="11"/>
      <c r="D38" s="135" t="s">
        <v>13</v>
      </c>
      <c r="E38" s="135"/>
      <c r="F38" s="135"/>
      <c r="G38" s="135"/>
      <c r="H38" s="135"/>
      <c r="I38" s="16" t="s">
        <v>37</v>
      </c>
      <c r="J38" s="16"/>
      <c r="K38" s="16"/>
    </row>
    <row r="39" customFormat="false" ht="13.5" hidden="false" customHeight="true" outlineLevel="0" collapsed="false">
      <c r="A39" s="63" t="s">
        <v>14</v>
      </c>
      <c r="B39" s="63"/>
      <c r="C39" s="31"/>
      <c r="D39" s="108" t="n">
        <v>6069123</v>
      </c>
      <c r="E39" s="30" t="n">
        <v>6892702</v>
      </c>
      <c r="F39" s="30" t="n">
        <v>6237972</v>
      </c>
      <c r="G39" s="30" t="n">
        <v>6439242.3</v>
      </c>
      <c r="H39" s="30" t="n">
        <v>73105658.3</v>
      </c>
      <c r="I39" s="142" t="s">
        <v>18</v>
      </c>
      <c r="J39" s="142" t="s">
        <v>18</v>
      </c>
      <c r="K39" s="142" t="s">
        <v>18</v>
      </c>
    </row>
    <row r="40" customFormat="false" ht="13.5" hidden="false" customHeight="true" outlineLevel="0" collapsed="false">
      <c r="A40" s="31" t="s">
        <v>16</v>
      </c>
      <c r="B40" s="31" t="s">
        <v>17</v>
      </c>
      <c r="C40" s="31"/>
      <c r="D40" s="56" t="n">
        <v>406982</v>
      </c>
      <c r="E40" s="25" t="n">
        <v>471089</v>
      </c>
      <c r="F40" s="25" t="n">
        <v>462579</v>
      </c>
      <c r="G40" s="25" t="n">
        <v>443541</v>
      </c>
      <c r="H40" s="25" t="n">
        <v>4861483</v>
      </c>
      <c r="I40" s="142" t="s">
        <v>18</v>
      </c>
      <c r="J40" s="142" t="s">
        <v>18</v>
      </c>
      <c r="K40" s="142" t="s">
        <v>18</v>
      </c>
    </row>
    <row r="41" customFormat="false" ht="13.5" hidden="false" customHeight="true" outlineLevel="0" collapsed="false">
      <c r="A41" s="31"/>
      <c r="B41" s="31" t="s">
        <v>55</v>
      </c>
      <c r="C41" s="31"/>
      <c r="D41" s="56" t="n">
        <v>48905</v>
      </c>
      <c r="E41" s="25" t="n">
        <v>64026</v>
      </c>
      <c r="F41" s="25" t="n">
        <v>60358</v>
      </c>
      <c r="G41" s="25" t="n">
        <v>26398</v>
      </c>
      <c r="H41" s="25" t="n">
        <v>597060</v>
      </c>
      <c r="I41" s="142" t="s">
        <v>18</v>
      </c>
      <c r="J41" s="142" t="s">
        <v>18</v>
      </c>
      <c r="K41" s="142" t="s">
        <v>18</v>
      </c>
    </row>
    <row r="42" customFormat="false" ht="13.5" hidden="false" customHeight="true" outlineLevel="0" collapsed="false">
      <c r="A42" s="31"/>
      <c r="B42" s="31" t="s">
        <v>19</v>
      </c>
      <c r="C42" s="31"/>
      <c r="D42" s="56" t="n">
        <v>29693</v>
      </c>
      <c r="E42" s="25" t="n">
        <v>110874</v>
      </c>
      <c r="F42" s="25" t="n">
        <v>60923</v>
      </c>
      <c r="G42" s="25" t="n">
        <v>45956</v>
      </c>
      <c r="H42" s="25" t="n">
        <v>1068146</v>
      </c>
      <c r="I42" s="142" t="s">
        <v>18</v>
      </c>
      <c r="J42" s="142" t="s">
        <v>18</v>
      </c>
      <c r="K42" s="142" t="s">
        <v>18</v>
      </c>
    </row>
    <row r="43" customFormat="false" ht="13.5" hidden="false" customHeight="true" outlineLevel="0" collapsed="false">
      <c r="A43" s="31"/>
      <c r="B43" s="31" t="s">
        <v>20</v>
      </c>
      <c r="C43" s="31"/>
      <c r="D43" s="56" t="n">
        <v>238228</v>
      </c>
      <c r="E43" s="25" t="n">
        <v>349745</v>
      </c>
      <c r="F43" s="25" t="n">
        <v>381601</v>
      </c>
      <c r="G43" s="25" t="n">
        <v>432812</v>
      </c>
      <c r="H43" s="25" t="n">
        <v>3854770</v>
      </c>
      <c r="I43" s="142" t="s">
        <v>18</v>
      </c>
      <c r="J43" s="142" t="s">
        <v>18</v>
      </c>
      <c r="K43" s="142" t="s">
        <v>18</v>
      </c>
    </row>
    <row r="44" customFormat="false" ht="13.5" hidden="false" customHeight="true" outlineLevel="0" collapsed="false">
      <c r="A44" s="31"/>
      <c r="B44" s="31" t="s">
        <v>56</v>
      </c>
      <c r="C44" s="31"/>
      <c r="D44" s="56" t="n">
        <v>4583814</v>
      </c>
      <c r="E44" s="25" t="n">
        <v>4799064</v>
      </c>
      <c r="F44" s="25" t="n">
        <v>4523236</v>
      </c>
      <c r="G44" s="25" t="n">
        <v>4732492</v>
      </c>
      <c r="H44" s="25" t="n">
        <v>51192054</v>
      </c>
      <c r="I44" s="142" t="s">
        <v>18</v>
      </c>
      <c r="J44" s="142" t="s">
        <v>18</v>
      </c>
      <c r="K44" s="142" t="s">
        <v>18</v>
      </c>
    </row>
    <row r="45" customFormat="false" ht="13.5" hidden="false" customHeight="true" outlineLevel="0" collapsed="false">
      <c r="A45" s="31"/>
      <c r="B45" s="31" t="s">
        <v>21</v>
      </c>
      <c r="C45" s="31"/>
      <c r="D45" s="56" t="n">
        <v>675476.4</v>
      </c>
      <c r="E45" s="25" t="n">
        <v>1007232.2</v>
      </c>
      <c r="F45" s="25" t="n">
        <v>661989.6</v>
      </c>
      <c r="G45" s="25" t="n">
        <v>669188.3</v>
      </c>
      <c r="H45" s="25" t="n">
        <v>10552596.1</v>
      </c>
      <c r="I45" s="142" t="s">
        <v>18</v>
      </c>
      <c r="J45" s="142" t="s">
        <v>18</v>
      </c>
      <c r="K45" s="142" t="s">
        <v>18</v>
      </c>
    </row>
    <row r="46" customFormat="false" ht="13.5" hidden="false" customHeight="true" outlineLevel="0" collapsed="false">
      <c r="A46" s="31"/>
      <c r="B46" s="89" t="s">
        <v>16</v>
      </c>
      <c r="C46" s="89" t="s">
        <v>89</v>
      </c>
      <c r="D46" s="56" t="n">
        <v>612216</v>
      </c>
      <c r="E46" s="25" t="n">
        <v>943482</v>
      </c>
      <c r="F46" s="25" t="n">
        <v>601262</v>
      </c>
      <c r="G46" s="25" t="n">
        <v>614430</v>
      </c>
      <c r="H46" s="25" t="n">
        <v>9808568</v>
      </c>
      <c r="I46" s="142" t="s">
        <v>18</v>
      </c>
      <c r="J46" s="142" t="s">
        <v>18</v>
      </c>
      <c r="K46" s="142" t="s">
        <v>18</v>
      </c>
    </row>
    <row r="47" customFormat="false" ht="13.5" hidden="false" customHeight="true" outlineLevel="0" collapsed="false">
      <c r="A47" s="31"/>
      <c r="B47" s="32"/>
      <c r="C47" s="31" t="s">
        <v>90</v>
      </c>
      <c r="D47" s="56" t="n">
        <v>63211.4</v>
      </c>
      <c r="E47" s="25" t="n">
        <v>63529.2</v>
      </c>
      <c r="F47" s="25" t="n">
        <v>60526.6</v>
      </c>
      <c r="G47" s="25" t="n">
        <v>54631</v>
      </c>
      <c r="H47" s="25" t="n">
        <v>714339.8</v>
      </c>
      <c r="I47" s="142" t="s">
        <v>18</v>
      </c>
      <c r="J47" s="142" t="s">
        <v>18</v>
      </c>
      <c r="K47" s="142" t="s">
        <v>18</v>
      </c>
    </row>
    <row r="48" customFormat="false" ht="13.5" hidden="false" customHeight="true" outlineLevel="0" collapsed="false">
      <c r="A48" s="31"/>
      <c r="B48" s="32"/>
      <c r="C48" s="31" t="s">
        <v>25</v>
      </c>
      <c r="D48" s="56" t="n">
        <v>49</v>
      </c>
      <c r="E48" s="25" t="n">
        <v>221</v>
      </c>
      <c r="F48" s="25" t="n">
        <v>201</v>
      </c>
      <c r="G48" s="25" t="n">
        <v>127.3</v>
      </c>
      <c r="H48" s="25" t="n">
        <v>29688.3</v>
      </c>
      <c r="I48" s="142" t="s">
        <v>18</v>
      </c>
      <c r="J48" s="142" t="s">
        <v>18</v>
      </c>
      <c r="K48" s="142" t="s">
        <v>18</v>
      </c>
    </row>
    <row r="49" customFormat="false" ht="13.5" hidden="false" customHeight="true" outlineLevel="0" collapsed="false">
      <c r="A49" s="31"/>
      <c r="B49" s="32" t="s">
        <v>106</v>
      </c>
      <c r="C49" s="31"/>
      <c r="D49" s="56" t="n">
        <v>86024.6</v>
      </c>
      <c r="E49" s="25" t="n">
        <v>90671.8</v>
      </c>
      <c r="F49" s="25" t="n">
        <v>87285.4</v>
      </c>
      <c r="G49" s="25" t="n">
        <v>88855</v>
      </c>
      <c r="H49" s="25" t="n">
        <v>979549.2</v>
      </c>
      <c r="I49" s="142" t="s">
        <v>18</v>
      </c>
      <c r="J49" s="142" t="s">
        <v>18</v>
      </c>
      <c r="K49" s="142" t="s">
        <v>18</v>
      </c>
    </row>
    <row r="50" customFormat="false" ht="6" hidden="false" customHeight="true" outlineLevel="0" collapsed="false">
      <c r="A50" s="31"/>
      <c r="B50" s="32"/>
      <c r="C50" s="31"/>
      <c r="D50" s="56"/>
      <c r="E50" s="25"/>
      <c r="F50" s="25"/>
      <c r="G50" s="25"/>
      <c r="H50" s="25"/>
      <c r="I50" s="142"/>
      <c r="J50" s="142"/>
      <c r="K50" s="142"/>
    </row>
    <row r="51" customFormat="false" ht="13.5" hidden="false" customHeight="true" outlineLevel="0" collapsed="false">
      <c r="A51" s="63" t="s">
        <v>28</v>
      </c>
      <c r="B51" s="63"/>
      <c r="C51" s="31"/>
      <c r="D51" s="108" t="n">
        <v>5756337</v>
      </c>
      <c r="E51" s="30" t="n">
        <v>6553724</v>
      </c>
      <c r="F51" s="30" t="n">
        <v>5913703</v>
      </c>
      <c r="G51" s="30" t="n">
        <v>6109706.3</v>
      </c>
      <c r="H51" s="30" t="n">
        <v>69371296.3</v>
      </c>
      <c r="I51" s="142" t="s">
        <v>18</v>
      </c>
      <c r="J51" s="142" t="s">
        <v>18</v>
      </c>
      <c r="K51" s="142" t="s">
        <v>18</v>
      </c>
    </row>
    <row r="52" customFormat="false" ht="13.5" hidden="false" customHeight="true" outlineLevel="0" collapsed="false">
      <c r="A52" s="31" t="s">
        <v>16</v>
      </c>
      <c r="B52" s="31" t="s">
        <v>17</v>
      </c>
      <c r="C52" s="31"/>
      <c r="D52" s="56" t="n">
        <v>370328</v>
      </c>
      <c r="E52" s="25" t="n">
        <v>427094</v>
      </c>
      <c r="F52" s="25" t="n">
        <v>417576</v>
      </c>
      <c r="G52" s="25" t="n">
        <v>400006</v>
      </c>
      <c r="H52" s="25" t="n">
        <v>4399962</v>
      </c>
      <c r="I52" s="142" t="s">
        <v>18</v>
      </c>
      <c r="J52" s="142" t="s">
        <v>18</v>
      </c>
      <c r="K52" s="142" t="s">
        <v>18</v>
      </c>
    </row>
    <row r="53" customFormat="false" ht="13.5" hidden="false" customHeight="true" outlineLevel="0" collapsed="false">
      <c r="A53" s="31"/>
      <c r="B53" s="31" t="s">
        <v>55</v>
      </c>
      <c r="C53" s="31"/>
      <c r="D53" s="56" t="n">
        <v>43758</v>
      </c>
      <c r="E53" s="25" t="n">
        <v>57412</v>
      </c>
      <c r="F53" s="25" t="n">
        <v>54053</v>
      </c>
      <c r="G53" s="25" t="n">
        <v>23544</v>
      </c>
      <c r="H53" s="25" t="n">
        <v>531787</v>
      </c>
      <c r="I53" s="142" t="s">
        <v>18</v>
      </c>
      <c r="J53" s="142" t="s">
        <v>18</v>
      </c>
      <c r="K53" s="142" t="s">
        <v>18</v>
      </c>
    </row>
    <row r="54" customFormat="false" ht="13.5" hidden="false" customHeight="true" outlineLevel="0" collapsed="false">
      <c r="A54" s="31"/>
      <c r="B54" s="31" t="s">
        <v>19</v>
      </c>
      <c r="C54" s="31"/>
      <c r="D54" s="56" t="n">
        <v>27065</v>
      </c>
      <c r="E54" s="25" t="n">
        <v>101338</v>
      </c>
      <c r="F54" s="25" t="n">
        <v>55660</v>
      </c>
      <c r="G54" s="25" t="n">
        <v>42094</v>
      </c>
      <c r="H54" s="25" t="n">
        <v>975773</v>
      </c>
      <c r="I54" s="142" t="s">
        <v>18</v>
      </c>
      <c r="J54" s="142" t="s">
        <v>18</v>
      </c>
      <c r="K54" s="142" t="s">
        <v>18</v>
      </c>
    </row>
    <row r="55" customFormat="false" ht="13.5" hidden="false" customHeight="true" outlineLevel="0" collapsed="false">
      <c r="A55" s="31"/>
      <c r="B55" s="31" t="s">
        <v>20</v>
      </c>
      <c r="C55" s="31"/>
      <c r="D55" s="56" t="n">
        <v>232846</v>
      </c>
      <c r="E55" s="25" t="n">
        <v>340809</v>
      </c>
      <c r="F55" s="25" t="n">
        <v>368553</v>
      </c>
      <c r="G55" s="25" t="n">
        <v>416367</v>
      </c>
      <c r="H55" s="25" t="n">
        <v>3724968</v>
      </c>
      <c r="I55" s="142" t="s">
        <v>18</v>
      </c>
      <c r="J55" s="142" t="s">
        <v>18</v>
      </c>
      <c r="K55" s="142" t="s">
        <v>18</v>
      </c>
    </row>
    <row r="56" customFormat="false" ht="13.5" hidden="false" customHeight="true" outlineLevel="0" collapsed="false">
      <c r="A56" s="31"/>
      <c r="B56" s="31" t="s">
        <v>56</v>
      </c>
      <c r="C56" s="31"/>
      <c r="D56" s="56" t="n">
        <v>4360120</v>
      </c>
      <c r="E56" s="25" t="n">
        <v>4570892</v>
      </c>
      <c r="F56" s="25" t="n">
        <v>4308723</v>
      </c>
      <c r="G56" s="25" t="n">
        <v>4507189</v>
      </c>
      <c r="H56" s="25" t="n">
        <v>48687915</v>
      </c>
      <c r="I56" s="142" t="s">
        <v>18</v>
      </c>
      <c r="J56" s="142" t="s">
        <v>18</v>
      </c>
      <c r="K56" s="142" t="s">
        <v>18</v>
      </c>
    </row>
    <row r="57" customFormat="false" ht="13.5" hidden="false" customHeight="true" outlineLevel="0" collapsed="false">
      <c r="A57" s="31"/>
      <c r="B57" s="31" t="s">
        <v>21</v>
      </c>
      <c r="C57" s="31"/>
      <c r="D57" s="56" t="n">
        <v>649468.4</v>
      </c>
      <c r="E57" s="25" t="n">
        <v>978482</v>
      </c>
      <c r="F57" s="25" t="n">
        <v>635359.6</v>
      </c>
      <c r="G57" s="25" t="n">
        <v>643949.7</v>
      </c>
      <c r="H57" s="25" t="n">
        <v>10219029.5</v>
      </c>
      <c r="I57" s="142" t="s">
        <v>18</v>
      </c>
      <c r="J57" s="142" t="s">
        <v>18</v>
      </c>
      <c r="K57" s="142" t="s">
        <v>18</v>
      </c>
    </row>
    <row r="58" customFormat="false" ht="13.5" hidden="false" customHeight="true" outlineLevel="0" collapsed="false">
      <c r="A58" s="31"/>
      <c r="B58" s="89" t="s">
        <v>16</v>
      </c>
      <c r="C58" s="89" t="s">
        <v>89</v>
      </c>
      <c r="D58" s="56" t="n">
        <v>604602</v>
      </c>
      <c r="E58" s="25" t="n">
        <v>932598</v>
      </c>
      <c r="F58" s="25" t="n">
        <v>593292</v>
      </c>
      <c r="G58" s="25" t="n">
        <v>605898</v>
      </c>
      <c r="H58" s="25" t="n">
        <v>9687964</v>
      </c>
      <c r="I58" s="142" t="s">
        <v>18</v>
      </c>
      <c r="J58" s="142" t="s">
        <v>18</v>
      </c>
      <c r="K58" s="142" t="s">
        <v>18</v>
      </c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44822.4</v>
      </c>
      <c r="E59" s="25" t="n">
        <v>45672</v>
      </c>
      <c r="F59" s="25" t="n">
        <v>41870.6</v>
      </c>
      <c r="G59" s="25" t="n">
        <v>37940.4</v>
      </c>
      <c r="H59" s="25" t="n">
        <v>503989.2</v>
      </c>
      <c r="I59" s="142" t="s">
        <v>18</v>
      </c>
      <c r="J59" s="142" t="s">
        <v>18</v>
      </c>
      <c r="K59" s="142" t="s">
        <v>18</v>
      </c>
    </row>
    <row r="60" customFormat="false" ht="13.5" hidden="false" customHeight="true" outlineLevel="0" collapsed="false">
      <c r="A60" s="31"/>
      <c r="B60" s="32"/>
      <c r="C60" s="65" t="s">
        <v>25</v>
      </c>
      <c r="D60" s="25" t="n">
        <v>44</v>
      </c>
      <c r="E60" s="25" t="n">
        <v>212</v>
      </c>
      <c r="F60" s="25" t="n">
        <v>197</v>
      </c>
      <c r="G60" s="25" t="n">
        <v>111.3</v>
      </c>
      <c r="H60" s="25" t="n">
        <v>27076.3</v>
      </c>
      <c r="I60" s="142" t="s">
        <v>18</v>
      </c>
      <c r="J60" s="142" t="s">
        <v>18</v>
      </c>
      <c r="K60" s="142" t="s">
        <v>18</v>
      </c>
    </row>
    <row r="61" customFormat="false" ht="13.5" hidden="false" customHeight="true" outlineLevel="0" collapsed="false">
      <c r="A61" s="31"/>
      <c r="B61" s="32" t="s">
        <v>106</v>
      </c>
      <c r="C61" s="65"/>
      <c r="D61" s="25" t="n">
        <v>72751.6</v>
      </c>
      <c r="E61" s="25" t="n">
        <v>77697</v>
      </c>
      <c r="F61" s="25" t="n">
        <v>73778.4</v>
      </c>
      <c r="G61" s="25" t="n">
        <v>76556.6</v>
      </c>
      <c r="H61" s="25" t="n">
        <v>831861.8</v>
      </c>
      <c r="I61" s="142" t="s">
        <v>18</v>
      </c>
      <c r="J61" s="142" t="s">
        <v>18</v>
      </c>
      <c r="K61" s="142" t="s">
        <v>18</v>
      </c>
    </row>
    <row r="62" customFormat="false" ht="13.5" hidden="false" customHeight="true" outlineLevel="0" collapsed="false">
      <c r="A62" s="39" t="s">
        <v>38</v>
      </c>
      <c r="B62" s="93"/>
      <c r="C62" s="93"/>
      <c r="D62" s="93"/>
      <c r="E62" s="93"/>
      <c r="F62" s="93"/>
      <c r="G62" s="93"/>
      <c r="H62" s="93"/>
      <c r="I62" s="93"/>
      <c r="J62" s="93"/>
      <c r="K62" s="134"/>
    </row>
    <row r="63" customFormat="false" ht="13.5" hidden="false" customHeight="true" outlineLevel="0" collapsed="false">
      <c r="A63" s="136"/>
      <c r="B63" s="138"/>
      <c r="C63" s="138"/>
      <c r="D63" s="138"/>
      <c r="E63" s="93"/>
      <c r="F63" s="93"/>
      <c r="G63" s="93"/>
      <c r="H63" s="93"/>
      <c r="I63" s="93"/>
      <c r="J63" s="93"/>
      <c r="K63" s="134"/>
    </row>
    <row r="64" customFormat="false" ht="13.5" hidden="false" customHeight="true" outlineLevel="0" collapsed="false">
      <c r="A64" s="63"/>
    </row>
    <row r="65" customFormat="false" ht="13.5" hidden="false" customHeight="true" outlineLevel="0" collapsed="false">
      <c r="A65" s="44" t="s">
        <v>95</v>
      </c>
      <c r="B65" s="136"/>
      <c r="C65" s="136"/>
      <c r="D65" s="136"/>
      <c r="E65" s="136"/>
      <c r="F65" s="136"/>
    </row>
    <row r="66" customFormat="false" ht="12.75" hidden="false" customHeight="false" outlineLevel="0" collapsed="false">
      <c r="B66" s="63"/>
      <c r="C66" s="31"/>
      <c r="D66" s="45"/>
      <c r="E66" s="136"/>
      <c r="F66" s="45"/>
    </row>
    <row r="67" customFormat="false" ht="12.75" hidden="false" customHeight="false" outlineLevel="0" collapsed="false">
      <c r="B67" s="31"/>
      <c r="C67" s="31"/>
      <c r="D67" s="45"/>
      <c r="E67" s="45"/>
      <c r="F67" s="45"/>
    </row>
    <row r="68" customFormat="false" ht="12.75" hidden="false" customHeight="false" outlineLevel="0" collapsed="false">
      <c r="A68" s="31"/>
      <c r="B68" s="31"/>
      <c r="C68" s="31"/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A69" s="31"/>
      <c r="B69" s="31"/>
      <c r="C69" s="31"/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A70" s="31"/>
      <c r="B70" s="31"/>
      <c r="C70" s="31"/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A71" s="31"/>
      <c r="B71" s="31"/>
      <c r="C71" s="31"/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1"/>
      <c r="B72" s="31"/>
      <c r="C72" s="31"/>
      <c r="D72" s="45"/>
      <c r="E72" s="45"/>
      <c r="F72" s="45"/>
      <c r="G72" s="45"/>
      <c r="H72" s="45"/>
      <c r="I72" s="45"/>
      <c r="J72" s="45"/>
      <c r="K72" s="45"/>
    </row>
    <row r="73" customFormat="false" ht="12.75" hidden="false" customHeight="true" outlineLevel="0" collapsed="false">
      <c r="A73" s="31"/>
      <c r="B73" s="89"/>
      <c r="C73" s="89"/>
      <c r="D73" s="45"/>
      <c r="E73" s="45"/>
      <c r="F73" s="45"/>
      <c r="G73" s="45"/>
      <c r="H73" s="45"/>
      <c r="I73" s="45"/>
      <c r="J73" s="45"/>
      <c r="K73" s="45"/>
    </row>
    <row r="74" customFormat="false" ht="12.75" hidden="false" customHeight="false" outlineLevel="0" collapsed="false">
      <c r="A74" s="31"/>
      <c r="B74" s="31"/>
      <c r="C74" s="31"/>
      <c r="D74" s="45"/>
      <c r="E74" s="45"/>
      <c r="F74" s="45"/>
      <c r="G74" s="45"/>
      <c r="H74" s="45"/>
    </row>
    <row r="75" customFormat="false" ht="12.75" hidden="false" customHeight="true" outlineLevel="0" collapsed="false">
      <c r="A75" s="31"/>
      <c r="B75" s="31"/>
      <c r="C75" s="31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32"/>
      <c r="B76" s="32"/>
      <c r="C76" s="32"/>
      <c r="D76" s="136"/>
      <c r="E76" s="136"/>
      <c r="F76" s="136"/>
    </row>
    <row r="77" customFormat="false" ht="12.75" hidden="false" customHeight="false" outlineLevel="0" collapsed="false">
      <c r="A77" s="63"/>
      <c r="B77" s="63"/>
      <c r="C77" s="31"/>
      <c r="D77" s="45"/>
      <c r="E77" s="45"/>
      <c r="F77" s="136"/>
    </row>
    <row r="78" customFormat="false" ht="12.75" hidden="false" customHeight="false" outlineLevel="0" collapsed="false">
      <c r="A78" s="31"/>
      <c r="B78" s="31"/>
      <c r="C78" s="31"/>
      <c r="D78" s="45"/>
      <c r="E78" s="45"/>
      <c r="F78" s="45"/>
    </row>
    <row r="79" customFormat="false" ht="12.75" hidden="false" customHeight="false" outlineLevel="0" collapsed="false">
      <c r="A79" s="31"/>
      <c r="B79" s="31"/>
      <c r="C79" s="31"/>
      <c r="D79" s="45"/>
      <c r="E79" s="45"/>
      <c r="F79" s="45"/>
    </row>
    <row r="80" customFormat="false" ht="12.75" hidden="false" customHeight="false" outlineLevel="0" collapsed="false">
      <c r="A80" s="31"/>
      <c r="B80" s="31"/>
      <c r="C80" s="31"/>
      <c r="D80" s="45"/>
      <c r="E80" s="45"/>
      <c r="F80" s="45"/>
    </row>
    <row r="81" customFormat="false" ht="12.75" hidden="false" customHeight="false" outlineLevel="0" collapsed="false">
      <c r="A81" s="31"/>
      <c r="B81" s="31"/>
      <c r="C81" s="31"/>
      <c r="D81" s="45"/>
      <c r="E81" s="45"/>
      <c r="F81" s="45"/>
    </row>
    <row r="82" customFormat="false" ht="12.75" hidden="false" customHeight="false" outlineLevel="0" collapsed="false">
      <c r="A82" s="31"/>
      <c r="B82" s="31"/>
      <c r="C82" s="31"/>
      <c r="D82" s="45"/>
      <c r="E82" s="45"/>
      <c r="F82" s="45"/>
    </row>
    <row r="83" customFormat="false" ht="12.75" hidden="false" customHeight="false" outlineLevel="0" collapsed="false">
      <c r="A83" s="31"/>
      <c r="B83" s="31"/>
      <c r="C83" s="31"/>
      <c r="D83" s="45"/>
      <c r="E83" s="45"/>
      <c r="F83" s="45"/>
    </row>
    <row r="84" customFormat="false" ht="12.75" hidden="false" customHeight="true" outlineLevel="0" collapsed="false">
      <c r="A84" s="31"/>
      <c r="B84" s="89"/>
      <c r="C84" s="89"/>
      <c r="D84" s="45"/>
      <c r="E84" s="45"/>
      <c r="F84" s="45"/>
    </row>
    <row r="85" customFormat="false" ht="12.75" hidden="false" customHeight="false" outlineLevel="0" collapsed="false">
      <c r="A85" s="31"/>
      <c r="B85" s="31"/>
      <c r="C85" s="31"/>
      <c r="D85" s="140"/>
      <c r="E85" s="140"/>
      <c r="F85" s="45"/>
    </row>
    <row r="86" customFormat="false" ht="12.75" hidden="false" customHeight="false" outlineLevel="0" collapsed="false">
      <c r="A86" s="31"/>
      <c r="B86" s="31"/>
      <c r="C86" s="31"/>
      <c r="D86" s="141"/>
      <c r="E86" s="141"/>
      <c r="F86" s="141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</row>
  </sheetData>
  <mergeCells count="23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  <mergeCell ref="B84:C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5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2974214</v>
      </c>
      <c r="E11" s="19" t="n">
        <v>2685247</v>
      </c>
      <c r="F11" s="19" t="n">
        <v>2600813</v>
      </c>
      <c r="G11" s="19" t="n">
        <v>2172482</v>
      </c>
      <c r="H11" s="19" t="n">
        <v>1844490</v>
      </c>
      <c r="I11" s="19" t="n">
        <v>1599303</v>
      </c>
      <c r="J11" s="19" t="n">
        <v>1464763</v>
      </c>
      <c r="K11" s="19" t="n">
        <v>1941807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699897</v>
      </c>
      <c r="E15" s="25" t="n">
        <v>732089</v>
      </c>
      <c r="F15" s="25" t="n">
        <v>555359</v>
      </c>
      <c r="G15" s="25" t="n">
        <v>404596</v>
      </c>
      <c r="H15" s="25" t="n">
        <v>184679</v>
      </c>
      <c r="I15" s="25" t="n">
        <v>307597</v>
      </c>
      <c r="J15" s="25" t="n">
        <v>332790</v>
      </c>
      <c r="K15" s="25" t="n">
        <v>561789</v>
      </c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1029018</v>
      </c>
      <c r="E16" s="25" t="n">
        <v>841764</v>
      </c>
      <c r="F16" s="25" t="n">
        <v>818460</v>
      </c>
      <c r="G16" s="25" t="n">
        <v>334794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873724</v>
      </c>
      <c r="E17" s="25" t="n">
        <v>733855</v>
      </c>
      <c r="F17" s="25" t="n">
        <v>908587</v>
      </c>
      <c r="G17" s="25" t="n">
        <v>1108152</v>
      </c>
      <c r="H17" s="25" t="n">
        <v>1400052</v>
      </c>
      <c r="I17" s="25" t="n">
        <v>1040445</v>
      </c>
      <c r="J17" s="25" t="n">
        <v>976636</v>
      </c>
      <c r="K17" s="25" t="n">
        <v>1173082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714038</v>
      </c>
      <c r="E18" s="28" t="n">
        <v>586604</v>
      </c>
      <c r="F18" s="28" t="n">
        <v>749448</v>
      </c>
      <c r="G18" s="28" t="n">
        <v>957533</v>
      </c>
      <c r="H18" s="28" t="n">
        <v>1254062</v>
      </c>
      <c r="I18" s="28" t="n">
        <v>910658</v>
      </c>
      <c r="J18" s="28" t="n">
        <v>850138</v>
      </c>
      <c r="K18" s="28" t="n">
        <v>1044546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59686</v>
      </c>
      <c r="E19" s="25" t="n">
        <v>147249</v>
      </c>
      <c r="F19" s="25" t="n">
        <v>159139</v>
      </c>
      <c r="G19" s="25" t="n">
        <v>150619</v>
      </c>
      <c r="H19" s="25" t="n">
        <v>145989</v>
      </c>
      <c r="I19" s="25" t="n">
        <v>129787</v>
      </c>
      <c r="J19" s="25" t="n">
        <v>126498</v>
      </c>
      <c r="K19" s="25" t="n">
        <v>128537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60044</v>
      </c>
      <c r="E21" s="25" t="n">
        <v>59845</v>
      </c>
      <c r="F21" s="25" t="n">
        <v>69731</v>
      </c>
      <c r="G21" s="25" t="n">
        <v>63695</v>
      </c>
      <c r="H21" s="25" t="n">
        <v>68426</v>
      </c>
      <c r="I21" s="25" t="n">
        <v>69056</v>
      </c>
      <c r="J21" s="25" t="n">
        <v>65888</v>
      </c>
      <c r="K21" s="25" t="n">
        <v>69204</v>
      </c>
    </row>
    <row r="22" customFormat="false" ht="13.5" hidden="false" customHeight="true" outlineLevel="0" collapsed="false">
      <c r="A22" s="21"/>
      <c r="B22" s="21" t="s">
        <v>27</v>
      </c>
      <c r="C22" s="22"/>
      <c r="D22" s="25" t="n">
        <v>19450.56</v>
      </c>
      <c r="E22" s="25" t="n">
        <v>16115.34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2821278</v>
      </c>
      <c r="E24" s="30" t="n">
        <v>2541366</v>
      </c>
      <c r="F24" s="30" t="n">
        <v>2451294</v>
      </c>
      <c r="G24" s="30" t="n">
        <v>2061964</v>
      </c>
      <c r="H24" s="30" t="n">
        <v>1765309</v>
      </c>
      <c r="I24" s="30" t="n">
        <v>1526284</v>
      </c>
      <c r="J24" s="30" t="n">
        <v>1399668</v>
      </c>
      <c r="K24" s="30" t="n">
        <v>1865711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682380</v>
      </c>
      <c r="E28" s="25" t="n">
        <v>714558</v>
      </c>
      <c r="F28" s="25" t="n">
        <v>541161</v>
      </c>
      <c r="G28" s="25" t="n">
        <v>392578</v>
      </c>
      <c r="H28" s="25" t="n">
        <v>175374</v>
      </c>
      <c r="I28" s="25" t="n">
        <v>295802</v>
      </c>
      <c r="J28" s="25" t="n">
        <v>321243</v>
      </c>
      <c r="K28" s="25" t="n">
        <v>549092</v>
      </c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971788</v>
      </c>
      <c r="E29" s="25" t="n">
        <v>791277</v>
      </c>
      <c r="F29" s="25" t="n">
        <v>762436</v>
      </c>
      <c r="G29" s="25" t="n">
        <v>308548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844605</v>
      </c>
      <c r="E30" s="25" t="n">
        <v>707049</v>
      </c>
      <c r="F30" s="25" t="n">
        <v>878760</v>
      </c>
      <c r="G30" s="25" t="n">
        <v>1080785</v>
      </c>
      <c r="H30" s="25" t="n">
        <v>1370433</v>
      </c>
      <c r="I30" s="25" t="n">
        <v>1014373</v>
      </c>
      <c r="J30" s="25" t="n">
        <v>951791</v>
      </c>
      <c r="K30" s="25" t="n">
        <v>1146260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707264</v>
      </c>
      <c r="E31" s="28" t="n">
        <v>580807</v>
      </c>
      <c r="F31" s="28" t="n">
        <v>742278</v>
      </c>
      <c r="G31" s="28" t="n">
        <v>950897</v>
      </c>
      <c r="H31" s="28" t="n">
        <v>1245132</v>
      </c>
      <c r="I31" s="28" t="n">
        <v>903876</v>
      </c>
      <c r="J31" s="28" t="n">
        <v>843650</v>
      </c>
      <c r="K31" s="28" t="n">
        <v>1037768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37341</v>
      </c>
      <c r="E32" s="25" t="n">
        <v>126243</v>
      </c>
      <c r="F32" s="25" t="n">
        <v>136481</v>
      </c>
      <c r="G32" s="25" t="n">
        <v>129888</v>
      </c>
      <c r="H32" s="25" t="n">
        <v>125301</v>
      </c>
      <c r="I32" s="25" t="n">
        <v>110497</v>
      </c>
      <c r="J32" s="25" t="n">
        <v>108142</v>
      </c>
      <c r="K32" s="25" t="n">
        <v>108491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40521</v>
      </c>
      <c r="E34" s="25" t="n">
        <v>40521</v>
      </c>
      <c r="F34" s="25" t="n">
        <v>47603</v>
      </c>
      <c r="G34" s="25" t="n">
        <v>44867</v>
      </c>
      <c r="H34" s="25" t="n">
        <v>49077</v>
      </c>
      <c r="I34" s="25" t="n">
        <v>50134</v>
      </c>
      <c r="J34" s="25" t="n">
        <v>47181</v>
      </c>
      <c r="K34" s="25" t="n">
        <v>48116</v>
      </c>
    </row>
    <row r="35" customFormat="false" ht="13.5" hidden="false" customHeight="true" outlineLevel="0" collapsed="false">
      <c r="A35" s="21"/>
      <c r="B35" s="21" t="s">
        <v>27</v>
      </c>
      <c r="C35" s="22"/>
      <c r="D35" s="25" t="n">
        <v>19450.56</v>
      </c>
      <c r="E35" s="25" t="n">
        <v>16115.34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57</v>
      </c>
      <c r="I37" s="35" t="s">
        <v>35</v>
      </c>
      <c r="J37" s="35" t="s">
        <v>36</v>
      </c>
      <c r="K37" s="36" t="s">
        <v>58</v>
      </c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</row>
    <row r="41" s="38" customFormat="true" ht="13.5" hidden="false" customHeight="true" outlineLevel="0" collapsed="false">
      <c r="A41" s="17" t="s">
        <v>14</v>
      </c>
      <c r="B41" s="17"/>
      <c r="C41" s="18"/>
      <c r="D41" s="46" t="n">
        <v>1579837</v>
      </c>
      <c r="E41" s="46" t="n">
        <v>1568847</v>
      </c>
      <c r="F41" s="46" t="n">
        <v>2159861</v>
      </c>
      <c r="G41" s="46" t="n">
        <v>2351803</v>
      </c>
      <c r="H41" s="46" t="n">
        <v>24943466</v>
      </c>
      <c r="I41" s="60" t="n">
        <v>-26.712671824841</v>
      </c>
      <c r="J41" s="60" t="n">
        <v>-47.5639050734164</v>
      </c>
      <c r="K41" s="60" t="n">
        <v>-40.9441626278781</v>
      </c>
    </row>
    <row r="42" s="38" customFormat="tru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532283</v>
      </c>
      <c r="I42" s="61" t="n">
        <v>-3.199969113079</v>
      </c>
      <c r="J42" s="61" t="n">
        <v>8.22069083410792</v>
      </c>
      <c r="K42" s="61" t="n">
        <v>52.8289816342062</v>
      </c>
    </row>
    <row r="43" s="38" customFormat="true" ht="13.5" hidden="false" customHeight="true" outlineLevel="0" collapsed="false">
      <c r="A43" s="21"/>
      <c r="B43" s="21" t="s">
        <v>55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62" t="s">
        <v>50</v>
      </c>
      <c r="J43" s="62" t="s">
        <v>50</v>
      </c>
      <c r="K43" s="62" t="s">
        <v>50</v>
      </c>
    </row>
    <row r="44" s="38" customFormat="tru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195387</v>
      </c>
      <c r="I44" s="61" t="n">
        <v>-23.2135348096913</v>
      </c>
      <c r="J44" s="61" t="n">
        <v>1.00755797723302</v>
      </c>
      <c r="K44" s="61" t="n">
        <v>28.9138581721253</v>
      </c>
    </row>
    <row r="45" s="38" customFormat="true" ht="13.5" hidden="false" customHeight="true" outlineLevel="0" collapsed="false">
      <c r="A45" s="21"/>
      <c r="B45" s="21" t="s">
        <v>20</v>
      </c>
      <c r="C45" s="22"/>
      <c r="D45" s="48" t="n">
        <v>318038</v>
      </c>
      <c r="E45" s="48" t="n">
        <v>545751</v>
      </c>
      <c r="F45" s="48" t="n">
        <v>716432</v>
      </c>
      <c r="G45" s="48" t="n">
        <v>775319</v>
      </c>
      <c r="H45" s="48" t="n">
        <v>6134334</v>
      </c>
      <c r="I45" s="61" t="n">
        <v>-10.1912453383317</v>
      </c>
      <c r="J45" s="61" t="n">
        <v>-31.275266223823</v>
      </c>
      <c r="K45" s="61" t="n">
        <v>-14.140766484978</v>
      </c>
    </row>
    <row r="46" s="38" customFormat="true" ht="13.5" hidden="false" customHeight="true" outlineLevel="0" collapsed="false">
      <c r="A46" s="21"/>
      <c r="B46" s="21" t="s">
        <v>56</v>
      </c>
      <c r="C46" s="22"/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3024036</v>
      </c>
      <c r="I46" s="61" t="n">
        <v>-75.3613965098497</v>
      </c>
      <c r="J46" s="61" t="n">
        <v>-87.1300475339907</v>
      </c>
      <c r="K46" s="61" t="n">
        <v>-85.4758811241918</v>
      </c>
    </row>
    <row r="47" s="38" customFormat="true" ht="13.5" hidden="false" customHeight="true" outlineLevel="0" collapsed="false">
      <c r="A47" s="21"/>
      <c r="B47" s="21" t="s">
        <v>21</v>
      </c>
      <c r="C47" s="22"/>
      <c r="D47" s="48" t="n">
        <v>1000476</v>
      </c>
      <c r="E47" s="48" t="n">
        <v>678002</v>
      </c>
      <c r="F47" s="48" t="n">
        <v>1076648</v>
      </c>
      <c r="G47" s="48" t="n">
        <v>1311742</v>
      </c>
      <c r="H47" s="48" t="n">
        <v>12281401</v>
      </c>
      <c r="I47" s="61" t="n">
        <v>9.12214848728463</v>
      </c>
      <c r="J47" s="61" t="n">
        <v>3.53433310125069</v>
      </c>
      <c r="K47" s="61" t="n">
        <v>5.2153082461144</v>
      </c>
    </row>
    <row r="48" s="38" customFormat="true" ht="13.5" hidden="false" customHeight="true" outlineLevel="0" collapsed="false">
      <c r="A48" s="21"/>
      <c r="B48" s="26" t="s">
        <v>16</v>
      </c>
      <c r="C48" s="27" t="s">
        <v>22</v>
      </c>
      <c r="D48" s="50" t="n">
        <v>869131</v>
      </c>
      <c r="E48" s="50" t="n">
        <v>544630</v>
      </c>
      <c r="F48" s="50" t="n">
        <v>939263</v>
      </c>
      <c r="G48" s="50" t="n">
        <v>1150431</v>
      </c>
      <c r="H48" s="50" t="n">
        <v>10570481</v>
      </c>
      <c r="I48" s="61" t="n">
        <v>11.5973745721591</v>
      </c>
      <c r="J48" s="61" t="n">
        <v>1.78147020254362</v>
      </c>
      <c r="K48" s="61" t="n">
        <v>3.76666657831686</v>
      </c>
    </row>
    <row r="49" s="38" customFormat="true" ht="13.5" hidden="false" customHeight="true" outlineLevel="0" collapsed="false">
      <c r="A49" s="21"/>
      <c r="B49" s="21"/>
      <c r="C49" s="22" t="s">
        <v>23</v>
      </c>
      <c r="D49" s="48" t="n">
        <v>131346</v>
      </c>
      <c r="E49" s="48" t="n">
        <v>133372</v>
      </c>
      <c r="F49" s="48" t="n">
        <v>137386</v>
      </c>
      <c r="G49" s="48" t="n">
        <v>161312</v>
      </c>
      <c r="H49" s="48" t="n">
        <v>1710920</v>
      </c>
      <c r="I49" s="61" t="n">
        <v>-4.02900692021919</v>
      </c>
      <c r="J49" s="61" t="n">
        <v>15.8620614930584</v>
      </c>
      <c r="K49" s="61" t="n">
        <v>15.1469386711247</v>
      </c>
    </row>
    <row r="50" s="38" customFormat="tru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s">
        <v>50</v>
      </c>
      <c r="J50" s="52" t="s">
        <v>50</v>
      </c>
      <c r="K50" s="52" t="s">
        <v>50</v>
      </c>
    </row>
    <row r="51" s="38" customFormat="true" ht="13.5" hidden="false" customHeight="true" outlineLevel="0" collapsed="false">
      <c r="A51" s="21"/>
      <c r="B51" s="21" t="s">
        <v>26</v>
      </c>
      <c r="C51" s="22"/>
      <c r="D51" s="48" t="n">
        <v>66175</v>
      </c>
      <c r="E51" s="48" t="n">
        <v>63271</v>
      </c>
      <c r="F51" s="48" t="n">
        <v>61078</v>
      </c>
      <c r="G51" s="48" t="n">
        <v>59613</v>
      </c>
      <c r="H51" s="48" t="n">
        <v>776024</v>
      </c>
      <c r="I51" s="61" t="n">
        <v>-3.71707591847471</v>
      </c>
      <c r="J51" s="61" t="n">
        <v>3.3411724598966</v>
      </c>
      <c r="K51" s="61" t="n">
        <v>-1.83372969690836</v>
      </c>
    </row>
    <row r="52" s="38" customFormat="tru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-13.3701625407209</v>
      </c>
      <c r="J52" s="61" t="n">
        <v>58.9719024497533</v>
      </c>
      <c r="K52" s="61" t="n">
        <v>64.8272410302019</v>
      </c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61"/>
      <c r="J53" s="61"/>
      <c r="K53" s="61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1503421</v>
      </c>
      <c r="E54" s="30" t="n">
        <v>1482171</v>
      </c>
      <c r="F54" s="30" t="n">
        <v>2067921</v>
      </c>
      <c r="G54" s="54" t="n">
        <v>2260076</v>
      </c>
      <c r="H54" s="54" t="n">
        <v>23746462</v>
      </c>
      <c r="I54" s="60" t="n">
        <v>-26.5966668561528</v>
      </c>
      <c r="J54" s="60" t="n">
        <v>-47.593152099122</v>
      </c>
      <c r="K54" s="60" t="n">
        <v>-40.9825804078058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264081</v>
      </c>
      <c r="I55" s="61" t="n">
        <v>-3.67387626024651</v>
      </c>
      <c r="J55" s="61" t="n">
        <v>6.93493591454202</v>
      </c>
      <c r="K55" s="61" t="n">
        <v>55.0161754687463</v>
      </c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48" t="n">
        <v>0</v>
      </c>
      <c r="H56" s="48" t="n">
        <v>0</v>
      </c>
      <c r="I56" s="52" t="s">
        <v>50</v>
      </c>
      <c r="J56" s="52" t="s">
        <v>50</v>
      </c>
      <c r="K56" s="52" t="s">
        <v>5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187818</v>
      </c>
      <c r="I57" s="61" t="n">
        <v>-22.7750617781414</v>
      </c>
      <c r="J57" s="61" t="n">
        <v>0.153575427931529</v>
      </c>
      <c r="K57" s="61" t="n">
        <v>27.266936806299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306652</v>
      </c>
      <c r="E58" s="25" t="n">
        <v>531819</v>
      </c>
      <c r="F58" s="25" t="n">
        <v>699493</v>
      </c>
      <c r="G58" s="48" t="n">
        <v>754555</v>
      </c>
      <c r="H58" s="48" t="n">
        <v>5964708</v>
      </c>
      <c r="I58" s="61" t="n">
        <v>-10.6801920297673</v>
      </c>
      <c r="J58" s="61" t="n">
        <v>-31.096642815581</v>
      </c>
      <c r="K58" s="61" t="n">
        <v>-14.2637591482819</v>
      </c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0</v>
      </c>
      <c r="E59" s="25" t="n">
        <v>0</v>
      </c>
      <c r="F59" s="25" t="n">
        <v>0</v>
      </c>
      <c r="G59" s="48" t="n">
        <v>0</v>
      </c>
      <c r="H59" s="48" t="n">
        <v>2834049</v>
      </c>
      <c r="I59" s="61" t="n">
        <v>-75.5913021100326</v>
      </c>
      <c r="J59" s="61" t="n">
        <v>-87.2778739028366</v>
      </c>
      <c r="K59" s="61" t="n">
        <v>-85.6438085841145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974467</v>
      </c>
      <c r="E60" s="25" t="n">
        <v>652719</v>
      </c>
      <c r="F60" s="25" t="n">
        <v>1050356</v>
      </c>
      <c r="G60" s="48" t="n">
        <v>1280967</v>
      </c>
      <c r="H60" s="48" t="n">
        <v>11952566</v>
      </c>
      <c r="I60" s="61" t="n">
        <v>9.58259552863305</v>
      </c>
      <c r="J60" s="61" t="n">
        <v>3.62157237943119</v>
      </c>
      <c r="K60" s="61" t="n">
        <v>5.32678749652584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55" t="n">
        <v>862963</v>
      </c>
      <c r="E61" s="28" t="n">
        <v>539376</v>
      </c>
      <c r="F61" s="28" t="n">
        <v>932508</v>
      </c>
      <c r="G61" s="50" t="n">
        <v>1141514</v>
      </c>
      <c r="H61" s="50" t="n">
        <v>10488033</v>
      </c>
      <c r="I61" s="61" t="n">
        <v>11.7080845169972</v>
      </c>
      <c r="J61" s="61" t="n">
        <v>1.73898619281747</v>
      </c>
      <c r="K61" s="61" t="n">
        <v>3.76196281241523</v>
      </c>
    </row>
    <row r="62" customFormat="false" ht="13.5" hidden="false" customHeight="true" outlineLevel="0" collapsed="false">
      <c r="A62" s="21"/>
      <c r="B62" s="21"/>
      <c r="C62" s="22" t="s">
        <v>23</v>
      </c>
      <c r="D62" s="56" t="n">
        <v>111505</v>
      </c>
      <c r="E62" s="25" t="n">
        <v>113342</v>
      </c>
      <c r="F62" s="25" t="n">
        <v>117847</v>
      </c>
      <c r="G62" s="48" t="n">
        <v>139453</v>
      </c>
      <c r="H62" s="48" t="n">
        <v>1464534</v>
      </c>
      <c r="I62" s="61" t="n">
        <v>-3.55853818025211</v>
      </c>
      <c r="J62" s="61" t="n">
        <v>19.4506295786986</v>
      </c>
      <c r="K62" s="61" t="n">
        <v>18.0793939511213</v>
      </c>
    </row>
    <row r="63" customFormat="false" ht="13.5" hidden="false" customHeight="true" outlineLevel="0" collapsed="false">
      <c r="A63" s="21"/>
      <c r="B63" s="21"/>
      <c r="C63" s="22" t="s">
        <v>25</v>
      </c>
      <c r="D63" s="57" t="n">
        <v>0</v>
      </c>
      <c r="E63" s="29" t="n">
        <v>0</v>
      </c>
      <c r="F63" s="29" t="n">
        <v>0</v>
      </c>
      <c r="G63" s="52" t="n">
        <v>0</v>
      </c>
      <c r="H63" s="52" t="n">
        <v>0</v>
      </c>
      <c r="I63" s="52" t="s">
        <v>50</v>
      </c>
      <c r="J63" s="52" t="s">
        <v>50</v>
      </c>
      <c r="K63" s="52" t="s">
        <v>50</v>
      </c>
    </row>
    <row r="64" customFormat="false" ht="13.5" hidden="false" customHeight="true" outlineLevel="0" collapsed="false">
      <c r="A64" s="21"/>
      <c r="B64" s="21" t="s">
        <v>26</v>
      </c>
      <c r="C64" s="22"/>
      <c r="D64" s="56" t="n">
        <v>48324</v>
      </c>
      <c r="E64" s="25" t="n">
        <v>42717</v>
      </c>
      <c r="F64" s="25" t="n">
        <v>41781</v>
      </c>
      <c r="G64" s="48" t="n">
        <v>42397</v>
      </c>
      <c r="H64" s="48" t="n">
        <v>543240</v>
      </c>
      <c r="I64" s="61" t="n">
        <v>-3.15196462953719</v>
      </c>
      <c r="J64" s="61" t="n">
        <v>0.789446830616813</v>
      </c>
      <c r="K64" s="61" t="n">
        <v>-6.68592816788425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-13.3701625407209</v>
      </c>
      <c r="J65" s="61" t="n">
        <v>58.9719024497533</v>
      </c>
      <c r="K65" s="61" t="n">
        <v>64.8272410302019</v>
      </c>
    </row>
    <row r="66" customFormat="false" ht="13.5" hidden="false" customHeight="true" outlineLevel="0" collapsed="false">
      <c r="A66" s="39" t="s">
        <v>38</v>
      </c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1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9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60</v>
      </c>
    </row>
    <row r="77" customFormat="false" ht="13.5" hidden="false" customHeight="tru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3.5" hidden="false" customHeight="true" outlineLevel="0" collapsed="false"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38"/>
      <c r="B82" s="38"/>
      <c r="C82" s="38"/>
      <c r="D82" s="38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38"/>
      <c r="B83" s="38"/>
      <c r="C83" s="38"/>
      <c r="D83" s="38"/>
      <c r="E83" s="45"/>
      <c r="F83" s="45"/>
      <c r="G83" s="45"/>
      <c r="H83" s="45"/>
    </row>
    <row r="84" customFormat="false" ht="12.75" hidden="false" customHeight="false" outlineLevel="0" collapsed="false">
      <c r="A84" s="38"/>
      <c r="B84" s="38"/>
      <c r="C84" s="38"/>
      <c r="D84" s="38"/>
      <c r="E84" s="45"/>
      <c r="F84" s="45"/>
      <c r="G84" s="45"/>
      <c r="H84" s="45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68">
      <formula>"."</formula>
    </cfRule>
  </conditionalFormatting>
  <conditionalFormatting sqref="B53">
    <cfRule type="cellIs" priority="3" operator="equal" aboveAverage="0" equalAverage="0" bottom="0" percent="0" rank="0" text="" dxfId="69">
      <formula>"."</formula>
    </cfRule>
  </conditionalFormatting>
  <conditionalFormatting sqref="B22:B23">
    <cfRule type="cellIs" priority="4" operator="equal" aboveAverage="0" equalAverage="0" bottom="0" percent="0" rank="0" text="" dxfId="70">
      <formula>"."</formula>
    </cfRule>
  </conditionalFormatting>
  <conditionalFormatting sqref="I41:K42 I44:K49 I51:K55 I57:K62 I64:K65">
    <cfRule type="cellIs" priority="5" operator="equal" aboveAverage="0" equalAverage="0" bottom="0" percent="0" rank="0" text="" dxfId="71">
      <formula>"."</formula>
    </cfRule>
  </conditionalFormatting>
  <conditionalFormatting sqref="D42:G42">
    <cfRule type="cellIs" priority="6" operator="equal" aboveAverage="0" equalAverage="0" bottom="0" percent="0" rank="0" text="" dxfId="72">
      <formula>"."</formula>
    </cfRule>
  </conditionalFormatting>
  <conditionalFormatting sqref="D42:G42">
    <cfRule type="cellIs" priority="7" operator="equal" aboveAverage="0" equalAverage="0" bottom="0" percent="0" rank="0" text="" dxfId="73">
      <formula>"."</formula>
    </cfRule>
  </conditionalFormatting>
  <conditionalFormatting sqref="D44:G44">
    <cfRule type="cellIs" priority="8" operator="equal" aboveAverage="0" equalAverage="0" bottom="0" percent="0" rank="0" text="" dxfId="74">
      <formula>"."</formula>
    </cfRule>
  </conditionalFormatting>
  <conditionalFormatting sqref="D44:G44">
    <cfRule type="cellIs" priority="9" operator="equal" aboveAverage="0" equalAverage="0" bottom="0" percent="0" rank="0" text="" dxfId="75">
      <formula>"."</formula>
    </cfRule>
  </conditionalFormatting>
  <conditionalFormatting sqref="D52:H52">
    <cfRule type="cellIs" priority="10" operator="equal" aboveAverage="0" equalAverage="0" bottom="0" percent="0" rank="0" text="" dxfId="76">
      <formula>"."</formula>
    </cfRule>
  </conditionalFormatting>
  <conditionalFormatting sqref="D52:H52">
    <cfRule type="cellIs" priority="11" operator="equal" aboveAverage="0" equalAverage="0" bottom="0" percent="0" rank="0" text="" dxfId="77">
      <formula>"."</formula>
    </cfRule>
  </conditionalFormatting>
  <conditionalFormatting sqref="D55:G55">
    <cfRule type="cellIs" priority="12" operator="equal" aboveAverage="0" equalAverage="0" bottom="0" percent="0" rank="0" text="" dxfId="78">
      <formula>"."</formula>
    </cfRule>
  </conditionalFormatting>
  <conditionalFormatting sqref="D55:G55">
    <cfRule type="cellIs" priority="13" operator="equal" aboveAverage="0" equalAverage="0" bottom="0" percent="0" rank="0" text="" dxfId="79">
      <formula>"."</formula>
    </cfRule>
  </conditionalFormatting>
  <conditionalFormatting sqref="D57:G57">
    <cfRule type="cellIs" priority="14" operator="equal" aboveAverage="0" equalAverage="0" bottom="0" percent="0" rank="0" text="" dxfId="80">
      <formula>"."</formula>
    </cfRule>
  </conditionalFormatting>
  <conditionalFormatting sqref="D57:G57">
    <cfRule type="cellIs" priority="15" operator="equal" aboveAverage="0" equalAverage="0" bottom="0" percent="0" rank="0" text="" dxfId="81">
      <formula>"."</formula>
    </cfRule>
  </conditionalFormatting>
  <conditionalFormatting sqref="D65:H65">
    <cfRule type="cellIs" priority="16" operator="equal" aboveAverage="0" equalAverage="0" bottom="0" percent="0" rank="0" text="" dxfId="82">
      <formula>"."</formula>
    </cfRule>
  </conditionalFormatting>
  <conditionalFormatting sqref="D65:H65">
    <cfRule type="cellIs" priority="17" operator="equal" aboveAverage="0" equalAverage="0" bottom="0" percent="0" rank="0" text="" dxfId="83">
      <formula>"."</formula>
    </cfRule>
  </conditionalFormatting>
  <conditionalFormatting sqref="F35:K35">
    <cfRule type="cellIs" priority="18" operator="equal" aboveAverage="0" equalAverage="0" bottom="0" percent="0" rank="0" text="" dxfId="84">
      <formula>"."</formula>
    </cfRule>
  </conditionalFormatting>
  <conditionalFormatting sqref="F35:K35">
    <cfRule type="cellIs" priority="19" operator="equal" aboveAverage="0" equalAverage="0" bottom="0" percent="0" rank="0" text="" dxfId="85">
      <formula>"."</formula>
    </cfRule>
  </conditionalFormatting>
  <conditionalFormatting sqref="D27:K27">
    <cfRule type="cellIs" priority="20" operator="equal" aboveAverage="0" equalAverage="0" bottom="0" percent="0" rank="0" text="" dxfId="86">
      <formula>"."</formula>
    </cfRule>
  </conditionalFormatting>
  <conditionalFormatting sqref="D27:K27">
    <cfRule type="cellIs" priority="21" operator="equal" aboveAverage="0" equalAverage="0" bottom="0" percent="0" rank="0" text="" dxfId="87">
      <formula>"."</formula>
    </cfRule>
  </conditionalFormatting>
  <conditionalFormatting sqref="D25:K25">
    <cfRule type="cellIs" priority="22" operator="equal" aboveAverage="0" equalAverage="0" bottom="0" percent="0" rank="0" text="" dxfId="88">
      <formula>"."</formula>
    </cfRule>
  </conditionalFormatting>
  <conditionalFormatting sqref="D25:K25">
    <cfRule type="cellIs" priority="23" operator="equal" aboveAverage="0" equalAverage="0" bottom="0" percent="0" rank="0" text="" dxfId="89">
      <formula>"."</formula>
    </cfRule>
  </conditionalFormatting>
  <conditionalFormatting sqref="F22:K22">
    <cfRule type="cellIs" priority="24" operator="equal" aboveAverage="0" equalAverage="0" bottom="0" percent="0" rank="0" text="" dxfId="90">
      <formula>"."</formula>
    </cfRule>
  </conditionalFormatting>
  <conditionalFormatting sqref="F22:K22">
    <cfRule type="cellIs" priority="25" operator="equal" aboveAverage="0" equalAverage="0" bottom="0" percent="0" rank="0" text="" dxfId="91">
      <formula>"."</formula>
    </cfRule>
  </conditionalFormatting>
  <conditionalFormatting sqref="D12:K12">
    <cfRule type="cellIs" priority="26" operator="equal" aboveAverage="0" equalAverage="0" bottom="0" percent="0" rank="0" text="" dxfId="92">
      <formula>"."</formula>
    </cfRule>
  </conditionalFormatting>
  <conditionalFormatting sqref="D12:K12">
    <cfRule type="cellIs" priority="27" operator="equal" aboveAverage="0" equalAverage="0" bottom="0" percent="0" rank="0" text="" dxfId="93">
      <formula>"."</formula>
    </cfRule>
  </conditionalFormatting>
  <conditionalFormatting sqref="D14:K14">
    <cfRule type="cellIs" priority="28" operator="equal" aboveAverage="0" equalAverage="0" bottom="0" percent="0" rank="0" text="" dxfId="94">
      <formula>"."</formula>
    </cfRule>
  </conditionalFormatting>
  <conditionalFormatting sqref="D14:K14">
    <cfRule type="cellIs" priority="29" operator="equal" aboveAverage="0" equalAverage="0" bottom="0" percent="0" rank="0" text="" dxfId="95">
      <formula>"."</formula>
    </cfRule>
  </conditionalFormatting>
  <conditionalFormatting sqref="B35">
    <cfRule type="cellIs" priority="30" operator="equal" aboveAverage="0" equalAverage="0" bottom="0" percent="0" rank="0" text="" dxfId="96">
      <formula>"."</formula>
    </cfRule>
  </conditionalFormatting>
  <conditionalFormatting sqref="B52">
    <cfRule type="cellIs" priority="31" operator="equal" aboveAverage="0" equalAverage="0" bottom="0" percent="0" rank="0" text="" dxfId="97">
      <formula>"."</formula>
    </cfRule>
  </conditionalFormatting>
  <conditionalFormatting sqref="B65">
    <cfRule type="cellIs" priority="32" operator="equal" aboveAverage="0" equalAverage="0" bottom="0" percent="0" rank="0" text="" dxfId="98">
      <formula>"."</formula>
    </cfRule>
  </conditionalFormatting>
  <conditionalFormatting sqref="A69:A74">
    <cfRule type="cellIs" priority="33" operator="equal" aboveAverage="0" equalAverage="0" bottom="0" percent="0" rank="0" text="" dxfId="99">
      <formula>"."</formula>
    </cfRule>
  </conditionalFormatting>
  <conditionalFormatting sqref="A67:A68">
    <cfRule type="cellIs" priority="34" operator="equal" aboveAverage="0" equalAverage="0" bottom="0" percent="0" rank="0" text="" dxfId="10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1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2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63" t="s">
        <v>14</v>
      </c>
      <c r="B11" s="63"/>
      <c r="C11" s="64"/>
      <c r="D11" s="19" t="n">
        <v>3356855</v>
      </c>
      <c r="E11" s="19" t="n">
        <v>2766204</v>
      </c>
      <c r="F11" s="19" t="n">
        <v>3037458</v>
      </c>
      <c r="G11" s="19" t="n">
        <v>2772930</v>
      </c>
      <c r="H11" s="19" t="n">
        <v>3027457</v>
      </c>
      <c r="I11" s="19" t="n">
        <v>2575102</v>
      </c>
      <c r="J11" s="19" t="n">
        <v>2369562</v>
      </c>
      <c r="K11" s="19" t="n">
        <v>2604520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1095245</v>
      </c>
      <c r="E15" s="25" t="n">
        <v>684740</v>
      </c>
      <c r="F15" s="25" t="n">
        <v>831698</v>
      </c>
      <c r="G15" s="25" t="n">
        <v>503023</v>
      </c>
      <c r="H15" s="25" t="n">
        <v>433252</v>
      </c>
      <c r="I15" s="25" t="n">
        <v>155058</v>
      </c>
      <c r="J15" s="25" t="n">
        <v>155818</v>
      </c>
      <c r="K15" s="25" t="n">
        <v>461809</v>
      </c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1023863</v>
      </c>
      <c r="E16" s="25" t="n">
        <v>976076</v>
      </c>
      <c r="F16" s="25" t="n">
        <v>1058885</v>
      </c>
      <c r="G16" s="25" t="n">
        <v>1030737</v>
      </c>
      <c r="H16" s="25" t="n">
        <v>1072229</v>
      </c>
      <c r="I16" s="25" t="n">
        <v>1028391</v>
      </c>
      <c r="J16" s="25" t="n">
        <v>1057912</v>
      </c>
      <c r="K16" s="25" t="n">
        <v>1067097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892070</v>
      </c>
      <c r="E17" s="25" t="n">
        <v>859842</v>
      </c>
      <c r="F17" s="25" t="n">
        <v>865137</v>
      </c>
      <c r="G17" s="25" t="n">
        <v>954585</v>
      </c>
      <c r="H17" s="25" t="n">
        <v>1156378</v>
      </c>
      <c r="I17" s="25" t="n">
        <v>1138579</v>
      </c>
      <c r="J17" s="25" t="n">
        <v>923687</v>
      </c>
      <c r="K17" s="25" t="n">
        <v>841178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727592</v>
      </c>
      <c r="E18" s="28" t="n">
        <v>711057</v>
      </c>
      <c r="F18" s="28" t="n">
        <v>702026</v>
      </c>
      <c r="G18" s="28" t="n">
        <v>801344</v>
      </c>
      <c r="H18" s="28" t="n">
        <v>998026</v>
      </c>
      <c r="I18" s="28" t="n">
        <v>1001088</v>
      </c>
      <c r="J18" s="28" t="n">
        <v>784695</v>
      </c>
      <c r="K18" s="28" t="n">
        <v>698866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64479</v>
      </c>
      <c r="E19" s="25" t="n">
        <v>148784</v>
      </c>
      <c r="F19" s="25" t="n">
        <v>163112</v>
      </c>
      <c r="G19" s="25" t="n">
        <v>153240</v>
      </c>
      <c r="H19" s="25" t="n">
        <v>158352</v>
      </c>
      <c r="I19" s="25" t="n">
        <v>137491</v>
      </c>
      <c r="J19" s="25" t="n">
        <v>138992</v>
      </c>
      <c r="K19" s="25" t="n">
        <v>142312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7416</v>
      </c>
      <c r="E21" s="25" t="n">
        <v>60082</v>
      </c>
      <c r="F21" s="25" t="n">
        <v>65212</v>
      </c>
      <c r="G21" s="25" t="n">
        <v>67404</v>
      </c>
      <c r="H21" s="25" t="n">
        <v>74068</v>
      </c>
      <c r="I21" s="25" t="n">
        <v>75333</v>
      </c>
      <c r="J21" s="25" t="n">
        <v>70344</v>
      </c>
      <c r="K21" s="25" t="n">
        <v>75773</v>
      </c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31"/>
      <c r="B23" s="31"/>
      <c r="C23" s="65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63" t="s">
        <v>28</v>
      </c>
      <c r="B24" s="63"/>
      <c r="C24" s="65"/>
      <c r="D24" s="30" t="n">
        <v>3197042</v>
      </c>
      <c r="E24" s="30" t="n">
        <v>2632904</v>
      </c>
      <c r="F24" s="30" t="n">
        <v>2887477</v>
      </c>
      <c r="G24" s="30" t="n">
        <v>2632300</v>
      </c>
      <c r="H24" s="30" t="n">
        <v>2881884</v>
      </c>
      <c r="I24" s="30" t="n">
        <v>2442453</v>
      </c>
      <c r="J24" s="30" t="n">
        <v>2244149</v>
      </c>
      <c r="K24" s="30" t="n">
        <v>2476986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L25" s="25"/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1073728</v>
      </c>
      <c r="E28" s="25" t="n">
        <v>671037</v>
      </c>
      <c r="F28" s="25" t="n">
        <v>814954</v>
      </c>
      <c r="G28" s="25" t="n">
        <v>490953</v>
      </c>
      <c r="H28" s="25" t="n">
        <v>422667</v>
      </c>
      <c r="I28" s="25" t="n">
        <v>147321</v>
      </c>
      <c r="J28" s="25" t="n">
        <v>148477</v>
      </c>
      <c r="K28" s="25" t="n">
        <v>452767</v>
      </c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969084</v>
      </c>
      <c r="E29" s="25" t="n">
        <v>923946</v>
      </c>
      <c r="F29" s="25" t="n">
        <v>1001165</v>
      </c>
      <c r="G29" s="25" t="n">
        <v>974801</v>
      </c>
      <c r="H29" s="25" t="n">
        <v>1014077</v>
      </c>
      <c r="I29" s="25" t="n">
        <v>972054</v>
      </c>
      <c r="J29" s="25" t="n">
        <v>999534</v>
      </c>
      <c r="K29" s="25" t="n">
        <v>1009032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859946</v>
      </c>
      <c r="E30" s="25" t="n">
        <v>832153</v>
      </c>
      <c r="F30" s="25" t="n">
        <v>835265</v>
      </c>
      <c r="G30" s="25" t="n">
        <v>925599</v>
      </c>
      <c r="H30" s="25" t="n">
        <v>1126152</v>
      </c>
      <c r="I30" s="25" t="n">
        <v>1109108</v>
      </c>
      <c r="J30" s="25" t="n">
        <v>895424</v>
      </c>
      <c r="K30" s="25" t="n">
        <v>812715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720306</v>
      </c>
      <c r="E31" s="28" t="n">
        <v>704962</v>
      </c>
      <c r="F31" s="28" t="n">
        <v>695408</v>
      </c>
      <c r="G31" s="28" t="n">
        <v>794374</v>
      </c>
      <c r="H31" s="28" t="n">
        <v>990258</v>
      </c>
      <c r="I31" s="28" t="n">
        <v>993137</v>
      </c>
      <c r="J31" s="28" t="n">
        <v>777309</v>
      </c>
      <c r="K31" s="28" t="n">
        <v>692784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39640</v>
      </c>
      <c r="E32" s="25" t="n">
        <v>127191</v>
      </c>
      <c r="F32" s="25" t="n">
        <v>139856</v>
      </c>
      <c r="G32" s="25" t="n">
        <v>131226</v>
      </c>
      <c r="H32" s="25" t="n">
        <v>135894</v>
      </c>
      <c r="I32" s="25" t="n">
        <v>115971</v>
      </c>
      <c r="J32" s="25" t="n">
        <v>118114</v>
      </c>
      <c r="K32" s="25" t="n">
        <v>119931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40419</v>
      </c>
      <c r="E34" s="25" t="n">
        <v>41271</v>
      </c>
      <c r="F34" s="25" t="n">
        <v>43925</v>
      </c>
      <c r="G34" s="25" t="n">
        <v>45972</v>
      </c>
      <c r="H34" s="25" t="n">
        <v>52761</v>
      </c>
      <c r="I34" s="25" t="n">
        <v>53161</v>
      </c>
      <c r="J34" s="25" t="n">
        <v>48563</v>
      </c>
      <c r="K34" s="25" t="n">
        <v>54519</v>
      </c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1"/>
      <c r="B36" s="32"/>
      <c r="C36" s="31"/>
      <c r="D36" s="66"/>
      <c r="E36" s="66"/>
      <c r="F36" s="66"/>
      <c r="G36" s="66"/>
      <c r="H36" s="66"/>
      <c r="I36" s="66"/>
      <c r="J36" s="66"/>
      <c r="K36" s="66"/>
    </row>
    <row r="37" customFormat="false" ht="12.75" hidden="false" customHeight="true" outlineLevel="0" collapsed="false">
      <c r="A37" s="11" t="s">
        <v>4</v>
      </c>
      <c r="B37" s="11"/>
      <c r="C37" s="11"/>
      <c r="D37" s="12" t="s">
        <v>29</v>
      </c>
      <c r="E37" s="12" t="s">
        <v>30</v>
      </c>
      <c r="F37" s="12" t="s">
        <v>31</v>
      </c>
      <c r="G37" s="13" t="s">
        <v>32</v>
      </c>
      <c r="H37" s="35" t="s">
        <v>63</v>
      </c>
      <c r="I37" s="35" t="s">
        <v>36</v>
      </c>
      <c r="J37" s="35" t="s">
        <v>58</v>
      </c>
      <c r="K37" s="36" t="s">
        <v>64</v>
      </c>
    </row>
    <row r="38" customFormat="false" ht="12.75" hidden="false" customHeight="false" outlineLevel="0" collapsed="false">
      <c r="A38" s="11"/>
      <c r="B38" s="11"/>
      <c r="C38" s="11"/>
      <c r="D38" s="12"/>
      <c r="E38" s="12"/>
      <c r="F38" s="12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12"/>
      <c r="E39" s="12"/>
      <c r="F39" s="12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67"/>
    </row>
    <row r="41" customFormat="false" ht="13.5" hidden="false" customHeight="true" outlineLevel="0" collapsed="false">
      <c r="A41" s="63" t="s">
        <v>14</v>
      </c>
      <c r="B41" s="63"/>
      <c r="C41" s="64"/>
      <c r="D41" s="46" t="n">
        <v>2769650</v>
      </c>
      <c r="E41" s="46" t="n">
        <v>2638176</v>
      </c>
      <c r="F41" s="46" t="n">
        <v>2784753</v>
      </c>
      <c r="G41" s="46" t="n">
        <v>3332502</v>
      </c>
      <c r="H41" s="46" t="n">
        <v>34035169</v>
      </c>
      <c r="I41" s="60" t="n">
        <v>-28.4513486407096</v>
      </c>
      <c r="J41" s="60" t="n">
        <v>-19.4187605925863</v>
      </c>
      <c r="K41" s="60" t="n">
        <v>-21.1215342750667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615994</v>
      </c>
      <c r="I42" s="61" t="n">
        <v>11.7981986602135</v>
      </c>
      <c r="J42" s="61" t="n">
        <v>57.8811289975069</v>
      </c>
      <c r="K42" s="61" t="n">
        <v>13.0541057620128</v>
      </c>
    </row>
    <row r="43" customFormat="false" ht="13.5" hidden="false" customHeight="true" outlineLevel="0" collapsed="false">
      <c r="A43" s="21"/>
      <c r="B43" s="21" t="s">
        <v>55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62" t="s">
        <v>50</v>
      </c>
      <c r="J43" s="62" t="s">
        <v>50</v>
      </c>
      <c r="K43" s="62" t="s">
        <v>50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254455</v>
      </c>
      <c r="I44" s="61" t="n">
        <v>31.5434402754371</v>
      </c>
      <c r="J44" s="61" t="n">
        <v>67.8861734976643</v>
      </c>
      <c r="K44" s="61" t="n">
        <v>46.9572449162282</v>
      </c>
    </row>
    <row r="45" customFormat="false" ht="13.5" hidden="false" customHeight="true" outlineLevel="0" collapsed="false">
      <c r="A45" s="21"/>
      <c r="B45" s="21" t="s">
        <v>20</v>
      </c>
      <c r="C45" s="22"/>
      <c r="D45" s="48" t="n">
        <v>444804</v>
      </c>
      <c r="E45" s="48" t="n">
        <v>532038</v>
      </c>
      <c r="F45" s="48" t="n">
        <v>558204</v>
      </c>
      <c r="G45" s="48" t="n">
        <v>974751</v>
      </c>
      <c r="H45" s="48" t="n">
        <v>6830441</v>
      </c>
      <c r="I45" s="61" t="n">
        <v>-23.4765763815787</v>
      </c>
      <c r="J45" s="61" t="n">
        <v>-4.39770171797296</v>
      </c>
      <c r="K45" s="61" t="n">
        <v>34.3924466483645</v>
      </c>
    </row>
    <row r="46" customFormat="false" ht="13.5" hidden="false" customHeight="true" outlineLevel="0" collapsed="false">
      <c r="A46" s="21"/>
      <c r="B46" s="21" t="s">
        <v>56</v>
      </c>
      <c r="C46" s="22"/>
      <c r="D46" s="48" t="n">
        <v>1057069</v>
      </c>
      <c r="E46" s="48" t="n">
        <v>750038</v>
      </c>
      <c r="F46" s="48" t="n">
        <v>1064090</v>
      </c>
      <c r="G46" s="48" t="n">
        <v>1087182</v>
      </c>
      <c r="H46" s="48" t="n">
        <v>12273569</v>
      </c>
      <c r="I46" s="61" t="n">
        <v>-47.7650895629929</v>
      </c>
      <c r="J46" s="61" t="n">
        <v>-41.0513713505944</v>
      </c>
      <c r="K46" s="61" t="n">
        <v>-45.2523844864592</v>
      </c>
      <c r="M46" s="68"/>
    </row>
    <row r="47" customFormat="false" ht="13.5" hidden="false" customHeight="true" outlineLevel="0" collapsed="false">
      <c r="A47" s="21"/>
      <c r="B47" s="21" t="s">
        <v>21</v>
      </c>
      <c r="C47" s="22"/>
      <c r="D47" s="48" t="n">
        <v>912161</v>
      </c>
      <c r="E47" s="48" t="n">
        <v>1047608</v>
      </c>
      <c r="F47" s="48" t="n">
        <v>816718</v>
      </c>
      <c r="G47" s="48" t="n">
        <v>846784</v>
      </c>
      <c r="H47" s="48" t="n">
        <v>11254728</v>
      </c>
      <c r="I47" s="61" t="n">
        <v>-5.12069773505703</v>
      </c>
      <c r="J47" s="61" t="n">
        <v>-3.5802449780628</v>
      </c>
      <c r="K47" s="61" t="n">
        <v>-9.04788164932218</v>
      </c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50" t="n">
        <v>773038</v>
      </c>
      <c r="E48" s="50" t="n">
        <v>906293</v>
      </c>
      <c r="F48" s="50" t="n">
        <v>672594</v>
      </c>
      <c r="G48" s="50" t="n">
        <v>695361</v>
      </c>
      <c r="H48" s="50" t="n">
        <v>9471980</v>
      </c>
      <c r="I48" s="61" t="n">
        <v>-8.79582015907422</v>
      </c>
      <c r="J48" s="61" t="n">
        <v>-7.01692851096505</v>
      </c>
      <c r="K48" s="61" t="n">
        <v>-13.631490725259</v>
      </c>
    </row>
    <row r="49" customFormat="false" ht="13.5" hidden="false" customHeight="true" outlineLevel="0" collapsed="false">
      <c r="A49" s="21"/>
      <c r="B49" s="21"/>
      <c r="C49" s="22" t="s">
        <v>23</v>
      </c>
      <c r="D49" s="48" t="n">
        <v>139123</v>
      </c>
      <c r="E49" s="48" t="n">
        <v>141314</v>
      </c>
      <c r="F49" s="48" t="n">
        <v>144124</v>
      </c>
      <c r="G49" s="48" t="n">
        <v>151423</v>
      </c>
      <c r="H49" s="48" t="n">
        <v>1782747</v>
      </c>
      <c r="I49" s="61" t="n">
        <v>20.7261254416136</v>
      </c>
      <c r="J49" s="61" t="n">
        <v>19.9809806859067</v>
      </c>
      <c r="K49" s="61" t="n">
        <v>26.6689024567875</v>
      </c>
    </row>
    <row r="50" customFormat="fals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62" t="s">
        <v>50</v>
      </c>
      <c r="J50" s="62" t="s">
        <v>50</v>
      </c>
      <c r="K50" s="62" t="s">
        <v>50</v>
      </c>
    </row>
    <row r="51" customFormat="false" ht="13.5" hidden="false" customHeight="true" outlineLevel="0" collapsed="false">
      <c r="A51" s="21"/>
      <c r="B51" s="21" t="s">
        <v>26</v>
      </c>
      <c r="C51" s="22"/>
      <c r="D51" s="48" t="n">
        <v>65948</v>
      </c>
      <c r="E51" s="48" t="n">
        <v>62140</v>
      </c>
      <c r="F51" s="48" t="n">
        <v>65100</v>
      </c>
      <c r="G51" s="48" t="n">
        <v>67162</v>
      </c>
      <c r="H51" s="48" t="n">
        <v>805983</v>
      </c>
      <c r="I51" s="61" t="n">
        <v>7.33073745495609</v>
      </c>
      <c r="J51" s="61" t="n">
        <v>1.95605424277692</v>
      </c>
      <c r="K51" s="61" t="n">
        <v>2.47209610712247</v>
      </c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83.5070999925159</v>
      </c>
      <c r="J52" s="61" t="n">
        <v>90.266132159927</v>
      </c>
      <c r="K52" s="61" t="n">
        <v>58.3449608801746</v>
      </c>
    </row>
    <row r="53" customFormat="false" ht="6" hidden="false" customHeight="true" outlineLevel="0" collapsed="false">
      <c r="A53" s="31"/>
      <c r="B53" s="31"/>
      <c r="C53" s="65"/>
      <c r="D53" s="25"/>
      <c r="E53" s="25"/>
      <c r="F53" s="25"/>
      <c r="G53" s="25"/>
      <c r="H53" s="25"/>
      <c r="I53" s="61"/>
      <c r="J53" s="61"/>
      <c r="K53" s="61"/>
    </row>
    <row r="54" customFormat="false" ht="13.5" hidden="false" customHeight="true" outlineLevel="0" collapsed="false">
      <c r="A54" s="63" t="s">
        <v>28</v>
      </c>
      <c r="B54" s="63"/>
      <c r="C54" s="65"/>
      <c r="D54" s="30" t="n">
        <v>2630411</v>
      </c>
      <c r="E54" s="30" t="n">
        <v>2509889</v>
      </c>
      <c r="F54" s="30" t="n">
        <v>2640726</v>
      </c>
      <c r="G54" s="54" t="n">
        <v>3174437</v>
      </c>
      <c r="H54" s="54" t="n">
        <v>32350659</v>
      </c>
      <c r="I54" s="60" t="n">
        <v>-28.6042667869357</v>
      </c>
      <c r="J54" s="60" t="n">
        <v>-19.5984472850316</v>
      </c>
      <c r="K54" s="60" t="n">
        <v>-21.1936082326861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350433</v>
      </c>
      <c r="I55" s="61" t="n">
        <v>11.0134320399424</v>
      </c>
      <c r="J55" s="61" t="n">
        <v>60.9284890229332</v>
      </c>
      <c r="K55" s="61" t="n">
        <v>14.4383378629583</v>
      </c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48" t="n">
        <v>0</v>
      </c>
      <c r="H56" s="48" t="n">
        <v>0</v>
      </c>
      <c r="I56" s="62" t="s">
        <v>50</v>
      </c>
      <c r="J56" s="62" t="s">
        <v>50</v>
      </c>
      <c r="K56" s="62" t="s">
        <v>5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243209</v>
      </c>
      <c r="I57" s="61" t="n">
        <v>29.6907161520823</v>
      </c>
      <c r="J57" s="61" t="n">
        <v>64.8003089891447</v>
      </c>
      <c r="K57" s="61" t="n">
        <v>44.8258819045804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435671</v>
      </c>
      <c r="E58" s="25" t="n">
        <v>518985</v>
      </c>
      <c r="F58" s="25" t="n">
        <v>545304</v>
      </c>
      <c r="G58" s="48" t="n">
        <v>956058</v>
      </c>
      <c r="H58" s="48" t="n">
        <v>6677923</v>
      </c>
      <c r="I58" s="61" t="n">
        <v>-22.8576966853957</v>
      </c>
      <c r="J58" s="61" t="n">
        <v>-4.01206316935756</v>
      </c>
      <c r="K58" s="61" t="n">
        <v>35.869629572962</v>
      </c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1001012</v>
      </c>
      <c r="E59" s="25" t="n">
        <v>708378</v>
      </c>
      <c r="F59" s="25" t="n">
        <v>1007958</v>
      </c>
      <c r="G59" s="48" t="n">
        <v>1029775</v>
      </c>
      <c r="H59" s="48" t="n">
        <v>11610816</v>
      </c>
      <c r="I59" s="61" t="n">
        <v>-47.8787186661337</v>
      </c>
      <c r="J59" s="61" t="n">
        <v>-41.1841160859863</v>
      </c>
      <c r="K59" s="61" t="n">
        <v>-45.4493380711866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883720</v>
      </c>
      <c r="E60" s="25" t="n">
        <v>1019457</v>
      </c>
      <c r="F60" s="25" t="n">
        <v>789900</v>
      </c>
      <c r="G60" s="48" t="n">
        <v>817920</v>
      </c>
      <c r="H60" s="48" t="n">
        <v>10907358</v>
      </c>
      <c r="I60" s="61" t="n">
        <v>-5.43975356711121</v>
      </c>
      <c r="J60" s="61" t="n">
        <v>-3.88365324947537</v>
      </c>
      <c r="K60" s="61" t="n">
        <v>-9.52415514617462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55" t="n">
        <v>765278</v>
      </c>
      <c r="E61" s="28" t="n">
        <v>899809</v>
      </c>
      <c r="F61" s="28" t="n">
        <v>666682</v>
      </c>
      <c r="G61" s="50" t="n">
        <v>688479</v>
      </c>
      <c r="H61" s="50" t="n">
        <v>9388786</v>
      </c>
      <c r="I61" s="61" t="n">
        <v>-8.92424068256479</v>
      </c>
      <c r="J61" s="61" t="n">
        <v>-7.11329152132486</v>
      </c>
      <c r="K61" s="61" t="n">
        <v>-13.7447228417614</v>
      </c>
    </row>
    <row r="62" customFormat="false" ht="13.5" hidden="false" customHeight="true" outlineLevel="0" collapsed="false">
      <c r="A62" s="21"/>
      <c r="B62" s="21"/>
      <c r="C62" s="22" t="s">
        <v>23</v>
      </c>
      <c r="D62" s="56" t="n">
        <v>118443</v>
      </c>
      <c r="E62" s="25" t="n">
        <v>119649</v>
      </c>
      <c r="F62" s="25" t="n">
        <v>123217</v>
      </c>
      <c r="G62" s="48" t="n">
        <v>129442</v>
      </c>
      <c r="H62" s="48" t="n">
        <v>1518573</v>
      </c>
      <c r="I62" s="61" t="n">
        <v>23.8581698418835</v>
      </c>
      <c r="J62" s="61" t="n">
        <v>22.4363377774338</v>
      </c>
      <c r="K62" s="61" t="n">
        <v>29.7189458290338</v>
      </c>
    </row>
    <row r="63" customFormat="false" ht="13.5" hidden="false" customHeight="true" outlineLevel="0" collapsed="false">
      <c r="A63" s="21"/>
      <c r="B63" s="21"/>
      <c r="C63" s="22" t="s">
        <v>25</v>
      </c>
      <c r="D63" s="57" t="n">
        <v>0</v>
      </c>
      <c r="E63" s="29" t="n">
        <v>0</v>
      </c>
      <c r="F63" s="29" t="n">
        <v>0</v>
      </c>
      <c r="G63" s="52" t="n">
        <v>0</v>
      </c>
      <c r="H63" s="52" t="n">
        <v>0</v>
      </c>
      <c r="I63" s="62" t="s">
        <v>50</v>
      </c>
      <c r="J63" s="62" t="s">
        <v>50</v>
      </c>
      <c r="K63" s="62" t="s">
        <v>50</v>
      </c>
    </row>
    <row r="64" customFormat="false" ht="13.5" hidden="false" customHeight="true" outlineLevel="0" collapsed="false">
      <c r="A64" s="21"/>
      <c r="B64" s="21" t="s">
        <v>26</v>
      </c>
      <c r="C64" s="22"/>
      <c r="D64" s="56" t="n">
        <v>46353</v>
      </c>
      <c r="E64" s="25" t="n">
        <v>42129</v>
      </c>
      <c r="F64" s="25" t="n">
        <v>44955</v>
      </c>
      <c r="G64" s="48" t="n">
        <v>46893</v>
      </c>
      <c r="H64" s="48" t="n">
        <v>560920</v>
      </c>
      <c r="I64" s="61" t="n">
        <v>4.06968654044175</v>
      </c>
      <c r="J64" s="61" t="n">
        <v>-3.64897803536123</v>
      </c>
      <c r="K64" s="61" t="n">
        <v>-2.28385276030869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83.5070999925159</v>
      </c>
      <c r="J65" s="61" t="n">
        <v>90.266132159927</v>
      </c>
      <c r="K65" s="61" t="n">
        <v>58.3449608801746</v>
      </c>
    </row>
    <row r="66" customFormat="false" ht="13.5" hidden="false" customHeight="true" outlineLevel="0" collapsed="false">
      <c r="A66" s="39" t="s">
        <v>38</v>
      </c>
      <c r="D66" s="30"/>
      <c r="E66" s="30"/>
      <c r="F66" s="30"/>
      <c r="G66" s="30"/>
      <c r="H66" s="30"/>
      <c r="I66" s="30"/>
      <c r="J66" s="30"/>
      <c r="K66" s="30"/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1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9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65</v>
      </c>
    </row>
    <row r="77" customFormat="false" ht="12.75" hidden="false" customHeight="fals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38"/>
      <c r="B82" s="38"/>
      <c r="C82" s="38"/>
      <c r="D82" s="38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38"/>
      <c r="B83" s="38"/>
      <c r="C83" s="38"/>
      <c r="D83" s="38"/>
      <c r="E83" s="45"/>
      <c r="F83" s="45"/>
      <c r="G83" s="45"/>
      <c r="H83" s="45"/>
    </row>
    <row r="84" customFormat="false" ht="12.75" hidden="false" customHeight="false" outlineLevel="0" collapsed="false">
      <c r="A84" s="38"/>
      <c r="B84" s="38"/>
      <c r="C84" s="38"/>
      <c r="D84" s="38"/>
      <c r="E84" s="45"/>
      <c r="F84" s="45"/>
      <c r="G84" s="45"/>
      <c r="H84" s="45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01">
      <formula>"."</formula>
    </cfRule>
  </conditionalFormatting>
  <conditionalFormatting sqref="A74">
    <cfRule type="cellIs" priority="3" operator="equal" aboveAverage="0" equalAverage="0" bottom="0" percent="0" rank="0" text="" dxfId="102">
      <formula>"."</formula>
    </cfRule>
  </conditionalFormatting>
  <conditionalFormatting sqref="B23">
    <cfRule type="cellIs" priority="4" operator="equal" aboveAverage="0" equalAverage="0" bottom="0" percent="0" rank="0" text="" dxfId="103">
      <formula>"."</formula>
    </cfRule>
  </conditionalFormatting>
  <conditionalFormatting sqref="B53">
    <cfRule type="cellIs" priority="5" operator="equal" aboveAverage="0" equalAverage="0" bottom="0" percent="0" rank="0" text="" dxfId="104">
      <formula>"."</formula>
    </cfRule>
  </conditionalFormatting>
  <conditionalFormatting sqref="I42:K42">
    <cfRule type="cellIs" priority="6" operator="equal" aboveAverage="0" equalAverage="0" bottom="0" percent="0" rank="0" text="" dxfId="105">
      <formula>"."</formula>
    </cfRule>
  </conditionalFormatting>
  <conditionalFormatting sqref="I41:K41">
    <cfRule type="cellIs" priority="7" operator="equal" aboveAverage="0" equalAverage="0" bottom="0" percent="0" rank="0" text="" dxfId="106">
      <formula>"."</formula>
    </cfRule>
  </conditionalFormatting>
  <conditionalFormatting sqref="I44:K49">
    <cfRule type="cellIs" priority="8" operator="equal" aboveAverage="0" equalAverage="0" bottom="0" percent="0" rank="0" text="" dxfId="107">
      <formula>"."</formula>
    </cfRule>
  </conditionalFormatting>
  <conditionalFormatting sqref="I51:K55">
    <cfRule type="cellIs" priority="9" operator="equal" aboveAverage="0" equalAverage="0" bottom="0" percent="0" rank="0" text="" dxfId="108">
      <formula>"."</formula>
    </cfRule>
  </conditionalFormatting>
  <conditionalFormatting sqref="I57:K62">
    <cfRule type="cellIs" priority="10" operator="equal" aboveAverage="0" equalAverage="0" bottom="0" percent="0" rank="0" text="" dxfId="109">
      <formula>"."</formula>
    </cfRule>
  </conditionalFormatting>
  <conditionalFormatting sqref="I64:K65">
    <cfRule type="cellIs" priority="11" operator="equal" aboveAverage="0" equalAverage="0" bottom="0" percent="0" rank="0" text="" dxfId="110">
      <formula>"."</formula>
    </cfRule>
  </conditionalFormatting>
  <conditionalFormatting sqref="D36:K36">
    <cfRule type="cellIs" priority="12" operator="equal" aboveAverage="0" equalAverage="0" bottom="0" percent="0" rank="0" text="" dxfId="111">
      <formula>"."</formula>
    </cfRule>
  </conditionalFormatting>
  <conditionalFormatting sqref="D36:K36">
    <cfRule type="cellIs" priority="13" operator="equal" aboveAverage="0" equalAverage="0" bottom="0" percent="0" rank="0" text="" dxfId="112">
      <formula>"."</formula>
    </cfRule>
  </conditionalFormatting>
  <conditionalFormatting sqref="D65:H65">
    <cfRule type="cellIs" priority="14" operator="equal" aboveAverage="0" equalAverage="0" bottom="0" percent="0" rank="0" text="" dxfId="113">
      <formula>"."</formula>
    </cfRule>
  </conditionalFormatting>
  <conditionalFormatting sqref="D65:H65">
    <cfRule type="cellIs" priority="15" operator="equal" aboveAverage="0" equalAverage="0" bottom="0" percent="0" rank="0" text="" dxfId="114">
      <formula>"."</formula>
    </cfRule>
  </conditionalFormatting>
  <conditionalFormatting sqref="D42:G42">
    <cfRule type="cellIs" priority="16" operator="equal" aboveAverage="0" equalAverage="0" bottom="0" percent="0" rank="0" text="" dxfId="115">
      <formula>"."</formula>
    </cfRule>
  </conditionalFormatting>
  <conditionalFormatting sqref="D42:G42">
    <cfRule type="cellIs" priority="17" operator="equal" aboveAverage="0" equalAverage="0" bottom="0" percent="0" rank="0" text="" dxfId="116">
      <formula>"."</formula>
    </cfRule>
  </conditionalFormatting>
  <conditionalFormatting sqref="D44:G44">
    <cfRule type="cellIs" priority="18" operator="equal" aboveAverage="0" equalAverage="0" bottom="0" percent="0" rank="0" text="" dxfId="117">
      <formula>"."</formula>
    </cfRule>
  </conditionalFormatting>
  <conditionalFormatting sqref="D44:G44">
    <cfRule type="cellIs" priority="19" operator="equal" aboveAverage="0" equalAverage="0" bottom="0" percent="0" rank="0" text="" dxfId="118">
      <formula>"."</formula>
    </cfRule>
  </conditionalFormatting>
  <conditionalFormatting sqref="D52:H52">
    <cfRule type="cellIs" priority="20" operator="equal" aboveAverage="0" equalAverage="0" bottom="0" percent="0" rank="0" text="" dxfId="119">
      <formula>"."</formula>
    </cfRule>
  </conditionalFormatting>
  <conditionalFormatting sqref="D52:H52">
    <cfRule type="cellIs" priority="21" operator="equal" aboveAverage="0" equalAverage="0" bottom="0" percent="0" rank="0" text="" dxfId="120">
      <formula>"."</formula>
    </cfRule>
  </conditionalFormatting>
  <conditionalFormatting sqref="D55:G55">
    <cfRule type="cellIs" priority="22" operator="equal" aboveAverage="0" equalAverage="0" bottom="0" percent="0" rank="0" text="" dxfId="121">
      <formula>"."</formula>
    </cfRule>
  </conditionalFormatting>
  <conditionalFormatting sqref="D55:G55">
    <cfRule type="cellIs" priority="23" operator="equal" aboveAverage="0" equalAverage="0" bottom="0" percent="0" rank="0" text="" dxfId="122">
      <formula>"."</formula>
    </cfRule>
  </conditionalFormatting>
  <conditionalFormatting sqref="D57:G57">
    <cfRule type="cellIs" priority="24" operator="equal" aboveAverage="0" equalAverage="0" bottom="0" percent="0" rank="0" text="" dxfId="123">
      <formula>"."</formula>
    </cfRule>
  </conditionalFormatting>
  <conditionalFormatting sqref="D57:G57">
    <cfRule type="cellIs" priority="25" operator="equal" aboveAverage="0" equalAverage="0" bottom="0" percent="0" rank="0" text="" dxfId="124">
      <formula>"."</formula>
    </cfRule>
  </conditionalFormatting>
  <conditionalFormatting sqref="D12:K12">
    <cfRule type="cellIs" priority="26" operator="equal" aboveAverage="0" equalAverage="0" bottom="0" percent="0" rank="0" text="" dxfId="125">
      <formula>"."</formula>
    </cfRule>
  </conditionalFormatting>
  <conditionalFormatting sqref="D12:K12">
    <cfRule type="cellIs" priority="27" operator="equal" aboveAverage="0" equalAverage="0" bottom="0" percent="0" rank="0" text="" dxfId="126">
      <formula>"."</formula>
    </cfRule>
  </conditionalFormatting>
  <conditionalFormatting sqref="D14:K14">
    <cfRule type="cellIs" priority="28" operator="equal" aboveAverage="0" equalAverage="0" bottom="0" percent="0" rank="0" text="" dxfId="127">
      <formula>"."</formula>
    </cfRule>
  </conditionalFormatting>
  <conditionalFormatting sqref="D14:K14">
    <cfRule type="cellIs" priority="29" operator="equal" aboveAverage="0" equalAverage="0" bottom="0" percent="0" rank="0" text="" dxfId="128">
      <formula>"."</formula>
    </cfRule>
  </conditionalFormatting>
  <conditionalFormatting sqref="D22:K22">
    <cfRule type="cellIs" priority="30" operator="equal" aboveAverage="0" equalAverage="0" bottom="0" percent="0" rank="0" text="" dxfId="129">
      <formula>"."</formula>
    </cfRule>
  </conditionalFormatting>
  <conditionalFormatting sqref="D22:K22">
    <cfRule type="cellIs" priority="31" operator="equal" aboveAverage="0" equalAverage="0" bottom="0" percent="0" rank="0" text="" dxfId="130">
      <formula>"."</formula>
    </cfRule>
  </conditionalFormatting>
  <conditionalFormatting sqref="D25:K25">
    <cfRule type="cellIs" priority="32" operator="equal" aboveAverage="0" equalAverage="0" bottom="0" percent="0" rank="0" text="" dxfId="131">
      <formula>"."</formula>
    </cfRule>
  </conditionalFormatting>
  <conditionalFormatting sqref="D25:K25">
    <cfRule type="cellIs" priority="33" operator="equal" aboveAverage="0" equalAverage="0" bottom="0" percent="0" rank="0" text="" dxfId="132">
      <formula>"."</formula>
    </cfRule>
  </conditionalFormatting>
  <conditionalFormatting sqref="D27:K27">
    <cfRule type="cellIs" priority="34" operator="equal" aboveAverage="0" equalAverage="0" bottom="0" percent="0" rank="0" text="" dxfId="133">
      <formula>"."</formula>
    </cfRule>
  </conditionalFormatting>
  <conditionalFormatting sqref="D27:K27">
    <cfRule type="cellIs" priority="35" operator="equal" aboveAverage="0" equalAverage="0" bottom="0" percent="0" rank="0" text="" dxfId="134">
      <formula>"."</formula>
    </cfRule>
  </conditionalFormatting>
  <conditionalFormatting sqref="D35:K35">
    <cfRule type="cellIs" priority="36" operator="equal" aboveAverage="0" equalAverage="0" bottom="0" percent="0" rank="0" text="" dxfId="135">
      <formula>"."</formula>
    </cfRule>
  </conditionalFormatting>
  <conditionalFormatting sqref="D35:K35">
    <cfRule type="cellIs" priority="37" operator="equal" aboveAverage="0" equalAverage="0" bottom="0" percent="0" rank="0" text="" dxfId="136">
      <formula>"."</formula>
    </cfRule>
  </conditionalFormatting>
  <conditionalFormatting sqref="B22">
    <cfRule type="cellIs" priority="38" operator="equal" aboveAverage="0" equalAverage="0" bottom="0" percent="0" rank="0" text="" dxfId="137">
      <formula>"."</formula>
    </cfRule>
  </conditionalFormatting>
  <conditionalFormatting sqref="B35">
    <cfRule type="cellIs" priority="39" operator="equal" aboveAverage="0" equalAverage="0" bottom="0" percent="0" rank="0" text="" dxfId="138">
      <formula>"."</formula>
    </cfRule>
  </conditionalFormatting>
  <conditionalFormatting sqref="B52">
    <cfRule type="cellIs" priority="40" operator="equal" aboveAverage="0" equalAverage="0" bottom="0" percent="0" rank="0" text="" dxfId="139">
      <formula>"."</formula>
    </cfRule>
  </conditionalFormatting>
  <conditionalFormatting sqref="B65">
    <cfRule type="cellIs" priority="41" operator="equal" aboveAverage="0" equalAverage="0" bottom="0" percent="0" rank="0" text="" dxfId="140">
      <formula>"."</formula>
    </cfRule>
  </conditionalFormatting>
  <conditionalFormatting sqref="A69:A73">
    <cfRule type="cellIs" priority="42" operator="equal" aboveAverage="0" equalAverage="0" bottom="0" percent="0" rank="0" text="" dxfId="141">
      <formula>"."</formula>
    </cfRule>
  </conditionalFormatting>
  <conditionalFormatting sqref="A67:A68">
    <cfRule type="cellIs" priority="43" operator="equal" aboveAverage="0" equalAverage="0" bottom="0" percent="0" rank="0" text="" dxfId="142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3.5" hidden="false" customHeight="true" outlineLevel="0" collapsed="false">
      <c r="A1" s="59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66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6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547950</v>
      </c>
      <c r="E11" s="19" t="n">
        <v>4139182</v>
      </c>
      <c r="F11" s="19" t="n">
        <v>4139804</v>
      </c>
      <c r="G11" s="19" t="n">
        <v>3960587</v>
      </c>
      <c r="H11" s="19" t="n">
        <v>4040554</v>
      </c>
      <c r="I11" s="19" t="n">
        <v>4013331</v>
      </c>
      <c r="J11" s="19" t="n">
        <v>4021697</v>
      </c>
      <c r="K11" s="19" t="n">
        <v>3930317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1339304</v>
      </c>
      <c r="E15" s="25" t="n">
        <v>1055617</v>
      </c>
      <c r="F15" s="25" t="n">
        <v>838274</v>
      </c>
      <c r="G15" s="25" t="n">
        <v>783029</v>
      </c>
      <c r="H15" s="25" t="n">
        <v>455025</v>
      </c>
      <c r="I15" s="25" t="n">
        <v>636069</v>
      </c>
      <c r="J15" s="25" t="n">
        <v>544763</v>
      </c>
      <c r="K15" s="25" t="n">
        <v>318350</v>
      </c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2115292</v>
      </c>
      <c r="E16" s="25" t="n">
        <v>1908137</v>
      </c>
      <c r="F16" s="25" t="n">
        <v>2087378</v>
      </c>
      <c r="G16" s="25" t="n">
        <v>2021354</v>
      </c>
      <c r="H16" s="25" t="n">
        <v>2062165</v>
      </c>
      <c r="I16" s="25" t="n">
        <v>1928564</v>
      </c>
      <c r="J16" s="25" t="n">
        <v>2041872</v>
      </c>
      <c r="K16" s="25" t="n">
        <v>2057884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725513</v>
      </c>
      <c r="E17" s="25" t="n">
        <v>915334</v>
      </c>
      <c r="F17" s="25" t="n">
        <v>871867</v>
      </c>
      <c r="G17" s="25" t="n">
        <v>842424</v>
      </c>
      <c r="H17" s="25" t="n">
        <v>1204382</v>
      </c>
      <c r="I17" s="25" t="n">
        <v>1266035</v>
      </c>
      <c r="J17" s="25" t="n">
        <v>1300193</v>
      </c>
      <c r="K17" s="25" t="n">
        <v>1335997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595069</v>
      </c>
      <c r="E18" s="28" t="n">
        <v>803712</v>
      </c>
      <c r="F18" s="28" t="n">
        <v>753125</v>
      </c>
      <c r="G18" s="28" t="n">
        <v>715854</v>
      </c>
      <c r="H18" s="28" t="n">
        <v>1073203</v>
      </c>
      <c r="I18" s="28" t="n">
        <v>1149783</v>
      </c>
      <c r="J18" s="28" t="n">
        <v>1182798</v>
      </c>
      <c r="K18" s="28" t="n">
        <v>1208325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30445</v>
      </c>
      <c r="E19" s="25" t="n">
        <v>111622</v>
      </c>
      <c r="F19" s="25" t="n">
        <v>118744</v>
      </c>
      <c r="G19" s="25" t="n">
        <v>126570</v>
      </c>
      <c r="H19" s="25" t="n">
        <v>131180</v>
      </c>
      <c r="I19" s="25" t="n">
        <v>116252</v>
      </c>
      <c r="J19" s="25" t="n">
        <v>117396</v>
      </c>
      <c r="K19" s="25" t="n">
        <v>127671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3542</v>
      </c>
      <c r="E21" s="25" t="n">
        <v>50809</v>
      </c>
      <c r="F21" s="25" t="n">
        <v>63613</v>
      </c>
      <c r="G21" s="25" t="n">
        <v>61910</v>
      </c>
      <c r="H21" s="25" t="n">
        <v>65341</v>
      </c>
      <c r="I21" s="25" t="n">
        <v>70491</v>
      </c>
      <c r="J21" s="25" t="n">
        <v>70594</v>
      </c>
      <c r="K21" s="25" t="n">
        <v>73725</v>
      </c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5" t="n">
        <v>6728</v>
      </c>
      <c r="H22" s="23" t="s">
        <v>18</v>
      </c>
      <c r="I22" s="23" t="s">
        <v>18</v>
      </c>
      <c r="J22" s="23" t="s">
        <v>18</v>
      </c>
      <c r="K22" s="23" t="s">
        <v>18</v>
      </c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4336692</v>
      </c>
      <c r="E24" s="30" t="n">
        <v>3952655</v>
      </c>
      <c r="F24" s="30" t="n">
        <v>3943358</v>
      </c>
      <c r="G24" s="30" t="n">
        <v>3761204</v>
      </c>
      <c r="H24" s="30" t="n">
        <v>3846162</v>
      </c>
      <c r="I24" s="30" t="n">
        <v>3833051</v>
      </c>
      <c r="J24" s="30" t="n">
        <v>3845533</v>
      </c>
      <c r="K24" s="30" t="n">
        <v>3742765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1312161</v>
      </c>
      <c r="E28" s="25" t="n">
        <v>1030057</v>
      </c>
      <c r="F28" s="25" t="n">
        <v>820403</v>
      </c>
      <c r="G28" s="25" t="n">
        <v>755309</v>
      </c>
      <c r="H28" s="25" t="n">
        <v>438889</v>
      </c>
      <c r="I28" s="25" t="n">
        <v>615456</v>
      </c>
      <c r="J28" s="25" t="n">
        <v>525778</v>
      </c>
      <c r="K28" s="25" t="n">
        <v>293465</v>
      </c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2009096</v>
      </c>
      <c r="E29" s="25" t="n">
        <v>1811715</v>
      </c>
      <c r="F29" s="25" t="n">
        <v>1980963</v>
      </c>
      <c r="G29" s="25" t="n">
        <v>1918164</v>
      </c>
      <c r="H29" s="25" t="n">
        <v>1956402</v>
      </c>
      <c r="I29" s="25" t="n">
        <v>1826959</v>
      </c>
      <c r="J29" s="25" t="n">
        <v>1935236</v>
      </c>
      <c r="K29" s="25" t="n">
        <v>1951094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695945</v>
      </c>
      <c r="E30" s="25" t="n">
        <v>889406</v>
      </c>
      <c r="F30" s="25" t="n">
        <v>845354</v>
      </c>
      <c r="G30" s="25" t="n">
        <v>816637</v>
      </c>
      <c r="H30" s="25" t="n">
        <v>1176221</v>
      </c>
      <c r="I30" s="25" t="n">
        <v>1238609</v>
      </c>
      <c r="J30" s="25" t="n">
        <v>1272718</v>
      </c>
      <c r="K30" s="25" t="n">
        <v>1307251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588053</v>
      </c>
      <c r="E31" s="28" t="n">
        <v>796716</v>
      </c>
      <c r="F31" s="28" t="n">
        <v>746847</v>
      </c>
      <c r="G31" s="28" t="n">
        <v>710351</v>
      </c>
      <c r="H31" s="28" t="n">
        <v>1066563</v>
      </c>
      <c r="I31" s="28" t="n">
        <v>1142625</v>
      </c>
      <c r="J31" s="28" t="n">
        <v>1175789</v>
      </c>
      <c r="K31" s="28" t="n">
        <v>1200964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07893</v>
      </c>
      <c r="E32" s="25" t="n">
        <v>92690</v>
      </c>
      <c r="F32" s="25" t="n">
        <v>98508</v>
      </c>
      <c r="G32" s="25" t="n">
        <v>106286</v>
      </c>
      <c r="H32" s="25" t="n">
        <v>109658</v>
      </c>
      <c r="I32" s="25" t="n">
        <v>95984</v>
      </c>
      <c r="J32" s="25" t="n">
        <v>96930</v>
      </c>
      <c r="K32" s="25" t="n">
        <v>106287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35652</v>
      </c>
      <c r="E34" s="25" t="n">
        <v>35223</v>
      </c>
      <c r="F34" s="25" t="n">
        <v>45738</v>
      </c>
      <c r="G34" s="25" t="n">
        <v>45861</v>
      </c>
      <c r="H34" s="25" t="n">
        <v>47799</v>
      </c>
      <c r="I34" s="25" t="n">
        <v>52162</v>
      </c>
      <c r="J34" s="25" t="n">
        <v>51567</v>
      </c>
      <c r="K34" s="25" t="n">
        <v>54893</v>
      </c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5" t="n">
        <v>6728</v>
      </c>
      <c r="H35" s="23" t="s">
        <v>18</v>
      </c>
      <c r="I35" s="23" t="s">
        <v>18</v>
      </c>
      <c r="J35" s="23" t="s">
        <v>18</v>
      </c>
      <c r="K35" s="23" t="s">
        <v>18</v>
      </c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68</v>
      </c>
      <c r="I37" s="35" t="s">
        <v>58</v>
      </c>
      <c r="J37" s="35" t="s">
        <v>64</v>
      </c>
      <c r="K37" s="36" t="s">
        <v>69</v>
      </c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67"/>
    </row>
    <row r="41" s="69" customFormat="true" ht="13.5" hidden="false" customHeight="true" outlineLevel="0" collapsed="false">
      <c r="A41" s="17" t="s">
        <v>14</v>
      </c>
      <c r="B41" s="17"/>
      <c r="C41" s="18"/>
      <c r="D41" s="46" t="n">
        <v>3571509</v>
      </c>
      <c r="E41" s="46" t="n">
        <v>3178270</v>
      </c>
      <c r="F41" s="46" t="n">
        <v>4047153</v>
      </c>
      <c r="G41" s="46" t="n">
        <v>3978914</v>
      </c>
      <c r="H41" s="46" t="n">
        <v>47569267</v>
      </c>
      <c r="I41" s="60" t="n">
        <v>12.6244001480405</v>
      </c>
      <c r="J41" s="60" t="n">
        <v>10.2445178579751</v>
      </c>
      <c r="K41" s="60" t="n">
        <v>11.1869335459093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48" t="n">
        <v>2339925</v>
      </c>
      <c r="I42" s="61" t="n">
        <v>41.2197431528861</v>
      </c>
      <c r="J42" s="61" t="n">
        <v>1.12336971154283</v>
      </c>
      <c r="K42" s="61" t="n">
        <v>-8.72546235545785</v>
      </c>
    </row>
    <row r="43" customFormat="false" ht="13.5" hidden="false" customHeight="true" outlineLevel="0" collapsed="false">
      <c r="A43" s="21"/>
      <c r="B43" s="21" t="s">
        <v>55</v>
      </c>
      <c r="C43" s="22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52" t="n">
        <v>0</v>
      </c>
      <c r="J43" s="52" t="n">
        <v>0</v>
      </c>
      <c r="K43" s="52" t="n">
        <v>0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48" t="n">
        <v>193438</v>
      </c>
      <c r="I44" s="61" t="n">
        <v>27.6279327544799</v>
      </c>
      <c r="J44" s="61" t="n">
        <v>11.7176535815974</v>
      </c>
      <c r="K44" s="61" t="n">
        <v>27.1154920321998</v>
      </c>
    </row>
    <row r="45" customFormat="false" ht="13.5" hidden="false" customHeight="true" outlineLevel="0" collapsed="false">
      <c r="A45" s="21"/>
      <c r="B45" s="21" t="s">
        <v>20</v>
      </c>
      <c r="C45" s="22"/>
      <c r="D45" s="48" t="n">
        <v>500082</v>
      </c>
      <c r="E45" s="48" t="n">
        <v>516126</v>
      </c>
      <c r="F45" s="48" t="n">
        <v>1036758</v>
      </c>
      <c r="G45" s="48" t="n">
        <v>902550</v>
      </c>
      <c r="H45" s="48" t="n">
        <v>8925948</v>
      </c>
      <c r="I45" s="61" t="n">
        <v>24.9320714644725</v>
      </c>
      <c r="J45" s="61" t="n">
        <v>75.6226267639346</v>
      </c>
      <c r="K45" s="61" t="n">
        <v>65.9917301196036</v>
      </c>
    </row>
    <row r="46" customFormat="false" ht="13.5" hidden="false" customHeight="true" outlineLevel="0" collapsed="false">
      <c r="A46" s="21"/>
      <c r="B46" s="21" t="s">
        <v>56</v>
      </c>
      <c r="C46" s="22"/>
      <c r="D46" s="48" t="n">
        <v>1781100</v>
      </c>
      <c r="E46" s="48" t="n">
        <v>1617945</v>
      </c>
      <c r="F46" s="48" t="n">
        <v>1970304</v>
      </c>
      <c r="G46" s="48" t="n">
        <v>1904877</v>
      </c>
      <c r="H46" s="48" t="n">
        <v>23496870</v>
      </c>
      <c r="I46" s="61" t="n">
        <v>12.8529333279797</v>
      </c>
      <c r="J46" s="61" t="n">
        <v>4.81039415117563</v>
      </c>
      <c r="K46" s="61" t="n">
        <v>4.47997790243133</v>
      </c>
    </row>
    <row r="47" customFormat="false" ht="13.5" hidden="false" customHeight="true" outlineLevel="0" collapsed="false">
      <c r="A47" s="21"/>
      <c r="B47" s="21" t="s">
        <v>21</v>
      </c>
      <c r="C47" s="22"/>
      <c r="D47" s="48" t="n">
        <v>1039145</v>
      </c>
      <c r="E47" s="48" t="n">
        <v>799443</v>
      </c>
      <c r="F47" s="48" t="n">
        <v>728230</v>
      </c>
      <c r="G47" s="48" t="n">
        <v>833590</v>
      </c>
      <c r="H47" s="48" t="n">
        <v>11862153</v>
      </c>
      <c r="I47" s="61" t="n">
        <v>1.62359199553623</v>
      </c>
      <c r="J47" s="61" t="n">
        <v>-4.13913658776578</v>
      </c>
      <c r="K47" s="61" t="n">
        <v>5.24874544040004</v>
      </c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50" t="n">
        <v>918777</v>
      </c>
      <c r="E48" s="50" t="n">
        <v>683192</v>
      </c>
      <c r="F48" s="50" t="n">
        <v>600102</v>
      </c>
      <c r="G48" s="50" t="n">
        <v>701528</v>
      </c>
      <c r="H48" s="50" t="n">
        <v>10385467</v>
      </c>
      <c r="I48" s="61" t="n">
        <v>1.95044969562999</v>
      </c>
      <c r="J48" s="61" t="n">
        <v>-5.30202735731955</v>
      </c>
      <c r="K48" s="61" t="n">
        <v>5.56836120748103</v>
      </c>
    </row>
    <row r="49" customFormat="false" ht="13.5" hidden="false" customHeight="true" outlineLevel="0" collapsed="false">
      <c r="A49" s="21"/>
      <c r="B49" s="21"/>
      <c r="C49" s="22" t="s">
        <v>23</v>
      </c>
      <c r="D49" s="48" t="n">
        <v>120368</v>
      </c>
      <c r="E49" s="48" t="n">
        <v>116253</v>
      </c>
      <c r="F49" s="48" t="n">
        <v>128129</v>
      </c>
      <c r="G49" s="48" t="n">
        <v>132063</v>
      </c>
      <c r="H49" s="48" t="n">
        <v>1476687</v>
      </c>
      <c r="I49" s="61" t="n">
        <v>-0.617219142071446</v>
      </c>
      <c r="J49" s="61" t="n">
        <v>4.92252774073172</v>
      </c>
      <c r="K49" s="61" t="n">
        <v>8.70945858649959</v>
      </c>
    </row>
    <row r="50" customFormat="false" ht="13.5" hidden="false" customHeight="true" outlineLevel="0" collapsed="false">
      <c r="A50" s="21"/>
      <c r="B50" s="21"/>
      <c r="C50" s="22" t="s">
        <v>25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s">
        <v>50</v>
      </c>
      <c r="J50" s="52" t="s">
        <v>50</v>
      </c>
      <c r="K50" s="61" t="n">
        <v>-100</v>
      </c>
    </row>
    <row r="51" customFormat="false" ht="13.5" hidden="false" customHeight="true" outlineLevel="0" collapsed="false">
      <c r="A51" s="21"/>
      <c r="B51" s="21" t="s">
        <v>26</v>
      </c>
      <c r="C51" s="22"/>
      <c r="D51" s="48" t="n">
        <v>62375</v>
      </c>
      <c r="E51" s="48" t="n">
        <v>56704</v>
      </c>
      <c r="F51" s="48" t="n">
        <v>60853</v>
      </c>
      <c r="G51" s="48" t="n">
        <v>60982</v>
      </c>
      <c r="H51" s="48" t="n">
        <v>750934</v>
      </c>
      <c r="I51" s="61" t="n">
        <v>-5.00758994079846</v>
      </c>
      <c r="J51" s="61" t="n">
        <v>-4.52679396698702</v>
      </c>
      <c r="K51" s="61" t="n">
        <v>-19.2607027946746</v>
      </c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3.68325376385261</v>
      </c>
      <c r="J52" s="61" t="n">
        <v>-13.7118068529051</v>
      </c>
      <c r="K52" s="61" t="n">
        <v>-17.7124757249736</v>
      </c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61"/>
      <c r="J53" s="61"/>
      <c r="K53" s="61"/>
    </row>
    <row r="54" s="69" customFormat="true" ht="13.5" hidden="false" customHeight="true" outlineLevel="0" collapsed="false">
      <c r="A54" s="17" t="s">
        <v>28</v>
      </c>
      <c r="B54" s="17"/>
      <c r="C54" s="22"/>
      <c r="D54" s="30" t="n">
        <v>3412760</v>
      </c>
      <c r="E54" s="30" t="n">
        <v>3008167</v>
      </c>
      <c r="F54" s="30" t="n">
        <v>3848966</v>
      </c>
      <c r="G54" s="54" t="n">
        <v>3780442</v>
      </c>
      <c r="H54" s="54" t="n">
        <v>45311754</v>
      </c>
      <c r="I54" s="60" t="n">
        <v>12.6139463755184</v>
      </c>
      <c r="J54" s="60" t="n">
        <v>10.379693884695</v>
      </c>
      <c r="K54" s="60" t="n">
        <v>11.365948177244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48" t="n">
        <v>2117251</v>
      </c>
      <c r="I55" s="61" t="n">
        <v>44.963078850703</v>
      </c>
      <c r="J55" s="61" t="n">
        <v>3.08512741213485</v>
      </c>
      <c r="K55" s="61" t="n">
        <v>-7.8430339856536</v>
      </c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52" t="n">
        <v>0</v>
      </c>
      <c r="H56" s="48" t="n">
        <v>0</v>
      </c>
      <c r="I56" s="52" t="n">
        <v>0</v>
      </c>
      <c r="J56" s="52" t="n">
        <v>0</v>
      </c>
      <c r="K56" s="52" t="n">
        <v>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48" t="n">
        <v>187530</v>
      </c>
      <c r="I57" s="61" t="n">
        <v>27.0717857675263</v>
      </c>
      <c r="J57" s="61" t="n">
        <v>11.6701998427935</v>
      </c>
      <c r="K57" s="61" t="n">
        <v>26.001975394911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489042</v>
      </c>
      <c r="E58" s="25" t="n">
        <v>482611</v>
      </c>
      <c r="F58" s="25" t="n">
        <v>1011196</v>
      </c>
      <c r="G58" s="48" t="n">
        <v>882261</v>
      </c>
      <c r="H58" s="48" t="n">
        <v>8656629</v>
      </c>
      <c r="I58" s="61" t="n">
        <v>24.4297003152488</v>
      </c>
      <c r="J58" s="61" t="n">
        <v>76.128562066463</v>
      </c>
      <c r="K58" s="61" t="n">
        <v>65.9864643425393</v>
      </c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1689067</v>
      </c>
      <c r="E59" s="25" t="n">
        <v>1533376</v>
      </c>
      <c r="F59" s="25" t="n">
        <v>1865227</v>
      </c>
      <c r="G59" s="48" t="n">
        <v>1799236</v>
      </c>
      <c r="H59" s="48" t="n">
        <v>22276536</v>
      </c>
      <c r="I59" s="61" t="n">
        <v>12.8442785918187</v>
      </c>
      <c r="J59" s="61" t="n">
        <v>4.66101471946863</v>
      </c>
      <c r="K59" s="61" t="n">
        <v>4.33283227364556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1012745</v>
      </c>
      <c r="E60" s="25" t="n">
        <v>775348</v>
      </c>
      <c r="F60" s="25" t="n">
        <v>699616</v>
      </c>
      <c r="G60" s="48" t="n">
        <v>804974</v>
      </c>
      <c r="H60" s="48" t="n">
        <v>11534824</v>
      </c>
      <c r="I60" s="61" t="n">
        <v>1.64561787467445</v>
      </c>
      <c r="J60" s="61" t="n">
        <v>-4.31936435567794</v>
      </c>
      <c r="K60" s="61" t="n">
        <v>5.22524041278298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55" t="n">
        <v>913283</v>
      </c>
      <c r="E61" s="28" t="n">
        <v>678502</v>
      </c>
      <c r="F61" s="28" t="n">
        <v>594350</v>
      </c>
      <c r="G61" s="50" t="n">
        <v>694722</v>
      </c>
      <c r="H61" s="50" t="n">
        <v>10308765</v>
      </c>
      <c r="I61" s="61" t="n">
        <v>1.98839864175939</v>
      </c>
      <c r="J61" s="61" t="n">
        <v>-5.29282675799088</v>
      </c>
      <c r="K61" s="61" t="n">
        <v>5.62181303580547</v>
      </c>
    </row>
    <row r="62" customFormat="false" ht="13.5" hidden="false" customHeight="true" outlineLevel="0" collapsed="false">
      <c r="A62" s="21"/>
      <c r="B62" s="21"/>
      <c r="C62" s="22" t="s">
        <v>23</v>
      </c>
      <c r="D62" s="56" t="n">
        <v>99464</v>
      </c>
      <c r="E62" s="25" t="n">
        <v>96845</v>
      </c>
      <c r="F62" s="25" t="n">
        <v>105266</v>
      </c>
      <c r="G62" s="48" t="n">
        <v>110251</v>
      </c>
      <c r="H62" s="48" t="n">
        <v>1226058</v>
      </c>
      <c r="I62" s="61" t="n">
        <v>-1.1479517792527</v>
      </c>
      <c r="J62" s="61" t="n">
        <v>4.7318444916731</v>
      </c>
      <c r="K62" s="61" t="n">
        <v>8.59416621827192</v>
      </c>
    </row>
    <row r="63" customFormat="false" ht="13.5" hidden="false" customHeight="true" outlineLevel="0" collapsed="false">
      <c r="A63" s="21"/>
      <c r="B63" s="21"/>
      <c r="C63" s="22" t="s">
        <v>25</v>
      </c>
      <c r="D63" s="57" t="n">
        <v>0</v>
      </c>
      <c r="E63" s="29" t="n">
        <v>0</v>
      </c>
      <c r="F63" s="29" t="n">
        <v>0</v>
      </c>
      <c r="G63" s="52" t="n">
        <v>0</v>
      </c>
      <c r="H63" s="52" t="n">
        <v>0</v>
      </c>
      <c r="I63" s="52" t="s">
        <v>50</v>
      </c>
      <c r="J63" s="52" t="s">
        <v>50</v>
      </c>
      <c r="K63" s="61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56" t="n">
        <v>44378</v>
      </c>
      <c r="E64" s="25" t="n">
        <v>40337</v>
      </c>
      <c r="F64" s="25" t="n">
        <v>41750</v>
      </c>
      <c r="G64" s="48" t="n">
        <v>43628</v>
      </c>
      <c r="H64" s="48" t="n">
        <v>538985</v>
      </c>
      <c r="I64" s="61" t="n">
        <v>-7.41682312342076</v>
      </c>
      <c r="J64" s="61" t="n">
        <v>-6.10508161594342</v>
      </c>
      <c r="K64" s="61" t="n">
        <v>-24.3295644476642</v>
      </c>
    </row>
    <row r="65" customFormat="fals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3.68325376385261</v>
      </c>
      <c r="J65" s="61" t="n">
        <v>-13.7118068529051</v>
      </c>
      <c r="K65" s="61" t="n">
        <v>-17.7124757249736</v>
      </c>
    </row>
    <row r="66" customFormat="false" ht="13.5" hidden="false" customHeight="true" outlineLevel="0" collapsed="false">
      <c r="A66" s="39" t="s">
        <v>38</v>
      </c>
      <c r="D66" s="30"/>
      <c r="E66" s="30"/>
      <c r="F66" s="30"/>
      <c r="G66" s="30"/>
      <c r="H66" s="30"/>
      <c r="I66" s="30"/>
      <c r="J66" s="30"/>
      <c r="K66" s="30"/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1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9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70</v>
      </c>
    </row>
    <row r="77" customFormat="false" ht="13.5" hidden="false" customHeight="true" outlineLevel="0" collapsed="false">
      <c r="D77" s="45"/>
      <c r="E77" s="45"/>
      <c r="F77" s="45"/>
      <c r="G77" s="45"/>
      <c r="H77" s="45"/>
      <c r="I77" s="45"/>
      <c r="J77" s="45"/>
      <c r="K77" s="45"/>
    </row>
    <row r="78" customFormat="false" ht="13.5" hidden="false" customHeight="true" outlineLevel="0" collapsed="false">
      <c r="D78" s="45"/>
      <c r="E78" s="45"/>
      <c r="F78" s="45"/>
      <c r="G78" s="45"/>
      <c r="H78" s="45"/>
      <c r="I78" s="45"/>
      <c r="J78" s="45"/>
      <c r="K78" s="45"/>
    </row>
    <row r="79" customFormat="false" ht="12.75" hidden="false" customHeight="false" outlineLevel="0" collapsed="false">
      <c r="D79" s="45"/>
      <c r="E79" s="45"/>
      <c r="F79" s="45"/>
      <c r="G79" s="45"/>
      <c r="H79" s="45"/>
      <c r="I79" s="45"/>
      <c r="J79" s="45"/>
      <c r="K79" s="45"/>
    </row>
    <row r="80" customFormat="false" ht="12.75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</row>
    <row r="81" customFormat="false" ht="12.75" hidden="false" customHeight="false" outlineLevel="0" collapsed="false">
      <c r="D81" s="45"/>
      <c r="E81" s="45"/>
      <c r="F81" s="45"/>
      <c r="G81" s="45"/>
      <c r="H81" s="45"/>
      <c r="I81" s="45"/>
      <c r="J81" s="45"/>
      <c r="K81" s="45"/>
    </row>
    <row r="82" customFormat="false" ht="12.75" hidden="false" customHeight="false" outlineLevel="0" collapsed="false">
      <c r="A82" s="38"/>
      <c r="B82" s="38"/>
      <c r="C82" s="38"/>
      <c r="D82" s="38"/>
      <c r="E82" s="45"/>
      <c r="F82" s="45"/>
      <c r="G82" s="45"/>
      <c r="H82" s="45"/>
      <c r="I82" s="45"/>
      <c r="J82" s="45"/>
      <c r="K82" s="45"/>
    </row>
    <row r="83" customFormat="false" ht="12.75" hidden="false" customHeight="false" outlineLevel="0" collapsed="false">
      <c r="A83" s="38"/>
      <c r="B83" s="38"/>
      <c r="C83" s="38"/>
      <c r="D83" s="38"/>
      <c r="E83" s="45"/>
      <c r="F83" s="45"/>
      <c r="G83" s="45"/>
      <c r="H83" s="45"/>
    </row>
    <row r="84" customFormat="false" ht="12.75" hidden="false" customHeight="false" outlineLevel="0" collapsed="false">
      <c r="A84" s="38"/>
      <c r="B84" s="38"/>
      <c r="C84" s="38"/>
      <c r="D84" s="38"/>
      <c r="E84" s="45"/>
      <c r="F84" s="45"/>
      <c r="G84" s="45"/>
      <c r="H84" s="45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43">
      <formula>"."</formula>
    </cfRule>
  </conditionalFormatting>
  <conditionalFormatting sqref="A74">
    <cfRule type="cellIs" priority="3" operator="equal" aboveAverage="0" equalAverage="0" bottom="0" percent="0" rank="0" text="" dxfId="144">
      <formula>"."</formula>
    </cfRule>
  </conditionalFormatting>
  <conditionalFormatting sqref="I41:K42 I64:K65 K63 I51:K55 K50 I44:K49 I57:K62">
    <cfRule type="cellIs" priority="4" operator="equal" aboveAverage="0" equalAverage="0" bottom="0" percent="0" rank="0" text="" dxfId="145">
      <formula>"."</formula>
    </cfRule>
  </conditionalFormatting>
  <conditionalFormatting sqref="B53">
    <cfRule type="cellIs" priority="5" operator="equal" aboveAverage="0" equalAverage="0" bottom="0" percent="0" rank="0" text="" dxfId="146">
      <formula>"."</formula>
    </cfRule>
  </conditionalFormatting>
  <conditionalFormatting sqref="B23">
    <cfRule type="cellIs" priority="6" operator="equal" aboveAverage="0" equalAverage="0" bottom="0" percent="0" rank="0" text="" dxfId="147">
      <formula>"."</formula>
    </cfRule>
  </conditionalFormatting>
  <conditionalFormatting sqref="D44:G44">
    <cfRule type="cellIs" priority="7" operator="equal" aboveAverage="0" equalAverage="0" bottom="0" percent="0" rank="0" text="" dxfId="148">
      <formula>"."</formula>
    </cfRule>
  </conditionalFormatting>
  <conditionalFormatting sqref="D42:G42">
    <cfRule type="cellIs" priority="8" operator="equal" aboveAverage="0" equalAverage="0" bottom="0" percent="0" rank="0" text="" dxfId="149">
      <formula>"."</formula>
    </cfRule>
  </conditionalFormatting>
  <conditionalFormatting sqref="D42:G42">
    <cfRule type="cellIs" priority="9" operator="equal" aboveAverage="0" equalAverage="0" bottom="0" percent="0" rank="0" text="" dxfId="150">
      <formula>"."</formula>
    </cfRule>
  </conditionalFormatting>
  <conditionalFormatting sqref="D44:G44">
    <cfRule type="cellIs" priority="10" operator="equal" aboveAverage="0" equalAverage="0" bottom="0" percent="0" rank="0" text="" dxfId="151">
      <formula>"."</formula>
    </cfRule>
  </conditionalFormatting>
  <conditionalFormatting sqref="D52:H52">
    <cfRule type="cellIs" priority="11" operator="equal" aboveAverage="0" equalAverage="0" bottom="0" percent="0" rank="0" text="" dxfId="152">
      <formula>"."</formula>
    </cfRule>
  </conditionalFormatting>
  <conditionalFormatting sqref="D52:H52">
    <cfRule type="cellIs" priority="12" operator="equal" aboveAverage="0" equalAverage="0" bottom="0" percent="0" rank="0" text="" dxfId="153">
      <formula>"."</formula>
    </cfRule>
  </conditionalFormatting>
  <conditionalFormatting sqref="D55:G55">
    <cfRule type="cellIs" priority="13" operator="equal" aboveAverage="0" equalAverage="0" bottom="0" percent="0" rank="0" text="" dxfId="154">
      <formula>"."</formula>
    </cfRule>
  </conditionalFormatting>
  <conditionalFormatting sqref="D55:G55">
    <cfRule type="cellIs" priority="14" operator="equal" aboveAverage="0" equalAverage="0" bottom="0" percent="0" rank="0" text="" dxfId="155">
      <formula>"."</formula>
    </cfRule>
  </conditionalFormatting>
  <conditionalFormatting sqref="D57:G57">
    <cfRule type="cellIs" priority="15" operator="equal" aboveAverage="0" equalAverage="0" bottom="0" percent="0" rank="0" text="" dxfId="156">
      <formula>"."</formula>
    </cfRule>
  </conditionalFormatting>
  <conditionalFormatting sqref="D57:G57">
    <cfRule type="cellIs" priority="16" operator="equal" aboveAverage="0" equalAverage="0" bottom="0" percent="0" rank="0" text="" dxfId="157">
      <formula>"."</formula>
    </cfRule>
  </conditionalFormatting>
  <conditionalFormatting sqref="D65:H65">
    <cfRule type="cellIs" priority="17" operator="equal" aboveAverage="0" equalAverage="0" bottom="0" percent="0" rank="0" text="" dxfId="158">
      <formula>"."</formula>
    </cfRule>
  </conditionalFormatting>
  <conditionalFormatting sqref="D65:H65">
    <cfRule type="cellIs" priority="18" operator="equal" aboveAverage="0" equalAverage="0" bottom="0" percent="0" rank="0" text="" dxfId="159">
      <formula>"."</formula>
    </cfRule>
  </conditionalFormatting>
  <conditionalFormatting sqref="D12:K12">
    <cfRule type="cellIs" priority="19" operator="equal" aboveAverage="0" equalAverage="0" bottom="0" percent="0" rank="0" text="" dxfId="160">
      <formula>"."</formula>
    </cfRule>
  </conditionalFormatting>
  <conditionalFormatting sqref="D12:K12">
    <cfRule type="cellIs" priority="20" operator="equal" aboveAverage="0" equalAverage="0" bottom="0" percent="0" rank="0" text="" dxfId="161">
      <formula>"."</formula>
    </cfRule>
  </conditionalFormatting>
  <conditionalFormatting sqref="D14:K14">
    <cfRule type="cellIs" priority="21" operator="equal" aboveAverage="0" equalAverage="0" bottom="0" percent="0" rank="0" text="" dxfId="162">
      <formula>"."</formula>
    </cfRule>
  </conditionalFormatting>
  <conditionalFormatting sqref="D14:K14">
    <cfRule type="cellIs" priority="22" operator="equal" aboveAverage="0" equalAverage="0" bottom="0" percent="0" rank="0" text="" dxfId="163">
      <formula>"."</formula>
    </cfRule>
  </conditionalFormatting>
  <conditionalFormatting sqref="D22:F22">
    <cfRule type="cellIs" priority="23" operator="equal" aboveAverage="0" equalAverage="0" bottom="0" percent="0" rank="0" text="" dxfId="164">
      <formula>"."</formula>
    </cfRule>
  </conditionalFormatting>
  <conditionalFormatting sqref="D22:F22">
    <cfRule type="cellIs" priority="24" operator="equal" aboveAverage="0" equalAverage="0" bottom="0" percent="0" rank="0" text="" dxfId="165">
      <formula>"."</formula>
    </cfRule>
  </conditionalFormatting>
  <conditionalFormatting sqref="H22:K22">
    <cfRule type="cellIs" priority="25" operator="equal" aboveAverage="0" equalAverage="0" bottom="0" percent="0" rank="0" text="" dxfId="166">
      <formula>"."</formula>
    </cfRule>
  </conditionalFormatting>
  <conditionalFormatting sqref="H22:K22">
    <cfRule type="cellIs" priority="26" operator="equal" aboveAverage="0" equalAverage="0" bottom="0" percent="0" rank="0" text="" dxfId="167">
      <formula>"."</formula>
    </cfRule>
  </conditionalFormatting>
  <conditionalFormatting sqref="D25:K25">
    <cfRule type="cellIs" priority="27" operator="equal" aboveAverage="0" equalAverage="0" bottom="0" percent="0" rank="0" text="" dxfId="168">
      <formula>"."</formula>
    </cfRule>
  </conditionalFormatting>
  <conditionalFormatting sqref="D25:K25">
    <cfRule type="cellIs" priority="28" operator="equal" aboveAverage="0" equalAverage="0" bottom="0" percent="0" rank="0" text="" dxfId="169">
      <formula>"."</formula>
    </cfRule>
  </conditionalFormatting>
  <conditionalFormatting sqref="D27:K27">
    <cfRule type="cellIs" priority="29" operator="equal" aboveAverage="0" equalAverage="0" bottom="0" percent="0" rank="0" text="" dxfId="170">
      <formula>"."</formula>
    </cfRule>
  </conditionalFormatting>
  <conditionalFormatting sqref="D27:K27">
    <cfRule type="cellIs" priority="30" operator="equal" aboveAverage="0" equalAverage="0" bottom="0" percent="0" rank="0" text="" dxfId="171">
      <formula>"."</formula>
    </cfRule>
  </conditionalFormatting>
  <conditionalFormatting sqref="D35:F35">
    <cfRule type="cellIs" priority="31" operator="equal" aboveAverage="0" equalAverage="0" bottom="0" percent="0" rank="0" text="" dxfId="172">
      <formula>"."</formula>
    </cfRule>
  </conditionalFormatting>
  <conditionalFormatting sqref="D35:F35">
    <cfRule type="cellIs" priority="32" operator="equal" aboveAverage="0" equalAverage="0" bottom="0" percent="0" rank="0" text="" dxfId="173">
      <formula>"."</formula>
    </cfRule>
  </conditionalFormatting>
  <conditionalFormatting sqref="H35:K35">
    <cfRule type="cellIs" priority="33" operator="equal" aboveAverage="0" equalAverage="0" bottom="0" percent="0" rank="0" text="" dxfId="174">
      <formula>"."</formula>
    </cfRule>
  </conditionalFormatting>
  <conditionalFormatting sqref="H35:K35">
    <cfRule type="cellIs" priority="34" operator="equal" aboveAverage="0" equalAverage="0" bottom="0" percent="0" rank="0" text="" dxfId="175">
      <formula>"."</formula>
    </cfRule>
  </conditionalFormatting>
  <conditionalFormatting sqref="B22">
    <cfRule type="cellIs" priority="35" operator="equal" aboveAverage="0" equalAverage="0" bottom="0" percent="0" rank="0" text="" dxfId="176">
      <formula>"."</formula>
    </cfRule>
  </conditionalFormatting>
  <conditionalFormatting sqref="B35">
    <cfRule type="cellIs" priority="36" operator="equal" aboveAverage="0" equalAverage="0" bottom="0" percent="0" rank="0" text="" dxfId="177">
      <formula>"."</formula>
    </cfRule>
  </conditionalFormatting>
  <conditionalFormatting sqref="B52">
    <cfRule type="cellIs" priority="37" operator="equal" aboveAverage="0" equalAverage="0" bottom="0" percent="0" rank="0" text="" dxfId="178">
      <formula>"."</formula>
    </cfRule>
  </conditionalFormatting>
  <conditionalFormatting sqref="B65">
    <cfRule type="cellIs" priority="38" operator="equal" aboveAverage="0" equalAverage="0" bottom="0" percent="0" rank="0" text="" dxfId="179">
      <formula>"."</formula>
    </cfRule>
  </conditionalFormatting>
  <conditionalFormatting sqref="A69:A73">
    <cfRule type="cellIs" priority="39" operator="equal" aboveAverage="0" equalAverage="0" bottom="0" percent="0" rank="0" text="" dxfId="180">
      <formula>"."</formula>
    </cfRule>
  </conditionalFormatting>
  <conditionalFormatting sqref="A67:A68">
    <cfRule type="cellIs" priority="40" operator="equal" aboveAverage="0" equalAverage="0" bottom="0" percent="0" rank="0" text="" dxfId="181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33.7"/>
    <col collapsed="false" customWidth="true" hidden="false" outlineLevel="0" max="11" min="4" style="0" width="12.85"/>
  </cols>
  <sheetData>
    <row r="1" customFormat="false" ht="13.5" hidden="false" customHeight="true" outlineLevel="0" collapsed="false">
      <c r="A1" s="59" t="s">
        <v>71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7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</row>
    <row r="11" customFormat="false" ht="13.5" hidden="false" customHeight="true" outlineLevel="0" collapsed="false">
      <c r="A11" s="17" t="s">
        <v>14</v>
      </c>
      <c r="B11" s="17"/>
      <c r="C11" s="18"/>
      <c r="D11" s="30" t="n">
        <v>3882700</v>
      </c>
      <c r="E11" s="30" t="n">
        <v>3652219</v>
      </c>
      <c r="F11" s="30" t="n">
        <v>3444983</v>
      </c>
      <c r="G11" s="30" t="n">
        <v>3035738</v>
      </c>
      <c r="H11" s="30" t="n">
        <v>3567221</v>
      </c>
      <c r="I11" s="30" t="n">
        <v>3148170</v>
      </c>
      <c r="J11" s="30" t="n">
        <v>2535035</v>
      </c>
      <c r="K11" s="30" t="n">
        <v>3343421</v>
      </c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705134</v>
      </c>
      <c r="E15" s="25" t="n">
        <v>507419</v>
      </c>
      <c r="F15" s="25" t="n">
        <v>455420</v>
      </c>
      <c r="G15" s="25" t="n">
        <v>314892</v>
      </c>
      <c r="H15" s="25" t="n">
        <v>399636</v>
      </c>
      <c r="I15" s="25" t="n">
        <v>481319</v>
      </c>
      <c r="J15" s="25" t="n">
        <v>324636</v>
      </c>
      <c r="K15" s="25" t="n">
        <v>300688</v>
      </c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2106211</v>
      </c>
      <c r="E16" s="25" t="n">
        <v>1904746</v>
      </c>
      <c r="F16" s="25" t="n">
        <v>1681071</v>
      </c>
      <c r="G16" s="25" t="n">
        <v>1718710</v>
      </c>
      <c r="H16" s="25" t="n">
        <v>2000130</v>
      </c>
      <c r="I16" s="25" t="n">
        <v>1397973</v>
      </c>
      <c r="J16" s="25" t="n">
        <v>950830</v>
      </c>
      <c r="K16" s="25" t="n">
        <v>1868986</v>
      </c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745912</v>
      </c>
      <c r="E17" s="25" t="n">
        <v>993896</v>
      </c>
      <c r="F17" s="25" t="n">
        <v>1046241</v>
      </c>
      <c r="G17" s="25" t="n">
        <v>843043</v>
      </c>
      <c r="H17" s="25" t="n">
        <v>1019935</v>
      </c>
      <c r="I17" s="25" t="n">
        <v>1147650</v>
      </c>
      <c r="J17" s="25" t="n">
        <v>1164474</v>
      </c>
      <c r="K17" s="25" t="n">
        <v>961581</v>
      </c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5" t="n">
        <v>613860</v>
      </c>
      <c r="E18" s="25" t="n">
        <v>872653</v>
      </c>
      <c r="F18" s="25" t="n">
        <v>916959</v>
      </c>
      <c r="G18" s="25" t="n">
        <v>718322</v>
      </c>
      <c r="H18" s="25" t="n">
        <v>888437</v>
      </c>
      <c r="I18" s="25" t="n">
        <v>1040342</v>
      </c>
      <c r="J18" s="25" t="n">
        <v>1052044</v>
      </c>
      <c r="K18" s="25" t="n">
        <v>838311</v>
      </c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32052</v>
      </c>
      <c r="E19" s="25" t="n">
        <v>121243</v>
      </c>
      <c r="F19" s="25" t="n">
        <v>129282</v>
      </c>
      <c r="G19" s="25" t="n">
        <v>124721</v>
      </c>
      <c r="H19" s="25" t="n">
        <v>131498</v>
      </c>
      <c r="I19" s="25" t="n">
        <v>107308</v>
      </c>
      <c r="J19" s="25" t="n">
        <v>112430</v>
      </c>
      <c r="K19" s="25" t="n">
        <v>123270</v>
      </c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7027</v>
      </c>
      <c r="E21" s="25" t="n">
        <v>56813</v>
      </c>
      <c r="F21" s="25" t="n">
        <v>61493</v>
      </c>
      <c r="G21" s="25" t="n">
        <v>62116</v>
      </c>
      <c r="H21" s="25" t="n">
        <v>72024</v>
      </c>
      <c r="I21" s="25" t="n">
        <v>66648</v>
      </c>
      <c r="J21" s="25" t="n">
        <v>75436</v>
      </c>
      <c r="K21" s="25" t="n">
        <v>75786</v>
      </c>
    </row>
    <row r="22" customFormat="false" ht="13.5" hidden="false" customHeight="true" outlineLevel="0" collapsed="false">
      <c r="A22" s="21"/>
      <c r="B22" s="21" t="s">
        <v>27</v>
      </c>
      <c r="C22" s="22"/>
      <c r="D22" s="25" t="n">
        <v>15586.67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5" t="n">
        <v>5563.41</v>
      </c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3685718</v>
      </c>
      <c r="E24" s="30" t="n">
        <v>3472360</v>
      </c>
      <c r="F24" s="30" t="n">
        <v>3270105</v>
      </c>
      <c r="G24" s="30" t="n">
        <v>2876284</v>
      </c>
      <c r="H24" s="30" t="n">
        <v>3392387</v>
      </c>
      <c r="I24" s="30" t="n">
        <v>3008162</v>
      </c>
      <c r="J24" s="30" t="n">
        <v>2430799</v>
      </c>
      <c r="K24" s="30" t="n">
        <v>3180605</v>
      </c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687120</v>
      </c>
      <c r="E28" s="25" t="n">
        <v>492922</v>
      </c>
      <c r="F28" s="25" t="n">
        <v>438239</v>
      </c>
      <c r="G28" s="25" t="n">
        <v>305210</v>
      </c>
      <c r="H28" s="25" t="n">
        <v>388402</v>
      </c>
      <c r="I28" s="25" t="n">
        <v>469668</v>
      </c>
      <c r="J28" s="25" t="n">
        <v>316174</v>
      </c>
      <c r="K28" s="25" t="n">
        <v>291074</v>
      </c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2001718</v>
      </c>
      <c r="E29" s="25" t="n">
        <v>1805089</v>
      </c>
      <c r="F29" s="25" t="n">
        <v>1591703</v>
      </c>
      <c r="G29" s="25" t="n">
        <v>1626721</v>
      </c>
      <c r="H29" s="25" t="n">
        <v>1894237</v>
      </c>
      <c r="I29" s="25" t="n">
        <v>1322555</v>
      </c>
      <c r="J29" s="25" t="n">
        <v>901666</v>
      </c>
      <c r="K29" s="25" t="n">
        <v>1770908</v>
      </c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717010</v>
      </c>
      <c r="E30" s="25" t="n">
        <v>966983</v>
      </c>
      <c r="F30" s="25" t="n">
        <v>1018505</v>
      </c>
      <c r="G30" s="25" t="n">
        <v>816818</v>
      </c>
      <c r="H30" s="25" t="n">
        <v>993077</v>
      </c>
      <c r="I30" s="25" t="n">
        <v>1121422</v>
      </c>
      <c r="J30" s="25" t="n">
        <v>1138175</v>
      </c>
      <c r="K30" s="25" t="n">
        <v>934461</v>
      </c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5" t="n">
        <v>606253</v>
      </c>
      <c r="E31" s="25" t="n">
        <v>865606</v>
      </c>
      <c r="F31" s="25" t="n">
        <v>910412</v>
      </c>
      <c r="G31" s="25" t="n">
        <v>712561</v>
      </c>
      <c r="H31" s="25" t="n">
        <v>882124</v>
      </c>
      <c r="I31" s="25" t="n">
        <v>1033393</v>
      </c>
      <c r="J31" s="25" t="n">
        <v>1045507</v>
      </c>
      <c r="K31" s="25" t="n">
        <v>831696</v>
      </c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10757</v>
      </c>
      <c r="E32" s="25" t="n">
        <v>101377</v>
      </c>
      <c r="F32" s="25" t="n">
        <v>108093</v>
      </c>
      <c r="G32" s="25" t="n">
        <v>104257</v>
      </c>
      <c r="H32" s="25" t="n">
        <v>110953</v>
      </c>
      <c r="I32" s="25" t="n">
        <v>88029</v>
      </c>
      <c r="J32" s="25" t="n">
        <v>92668</v>
      </c>
      <c r="K32" s="25" t="n">
        <v>102765</v>
      </c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40603</v>
      </c>
      <c r="E34" s="25" t="n">
        <v>41200</v>
      </c>
      <c r="F34" s="25" t="n">
        <v>45000</v>
      </c>
      <c r="G34" s="25" t="n">
        <v>45568</v>
      </c>
      <c r="H34" s="25" t="n">
        <v>54623</v>
      </c>
      <c r="I34" s="25" t="n">
        <v>48873</v>
      </c>
      <c r="J34" s="25" t="n">
        <v>56853</v>
      </c>
      <c r="K34" s="25" t="n">
        <v>57389</v>
      </c>
    </row>
    <row r="35" customFormat="false" ht="13.5" hidden="false" customHeight="true" outlineLevel="0" collapsed="false">
      <c r="A35" s="21"/>
      <c r="B35" s="21" t="s">
        <v>27</v>
      </c>
      <c r="C35" s="22"/>
      <c r="D35" s="25" t="n">
        <v>15586.67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5" t="n">
        <v>5563.41</v>
      </c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75</v>
      </c>
      <c r="I37" s="35" t="s">
        <v>64</v>
      </c>
      <c r="J37" s="35" t="s">
        <v>69</v>
      </c>
      <c r="K37" s="36" t="s">
        <v>76</v>
      </c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</row>
    <row r="41" customFormat="false" ht="13.5" hidden="false" customHeight="true" outlineLevel="0" collapsed="false">
      <c r="A41" s="17" t="s">
        <v>14</v>
      </c>
      <c r="B41" s="17"/>
      <c r="C41" s="18"/>
      <c r="D41" s="30" t="n">
        <v>3563329</v>
      </c>
      <c r="E41" s="30" t="n">
        <v>4196569</v>
      </c>
      <c r="F41" s="30" t="n">
        <v>3410944</v>
      </c>
      <c r="G41" s="30" t="n">
        <v>4456760</v>
      </c>
      <c r="H41" s="30" t="n">
        <v>42237088</v>
      </c>
      <c r="I41" s="60" t="n">
        <v>-2.11311428690154</v>
      </c>
      <c r="J41" s="60" t="n">
        <v>-1.27633674429498</v>
      </c>
      <c r="K41" s="60" t="n">
        <v>-22.7131589216009</v>
      </c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1656939</v>
      </c>
      <c r="I42" s="61" t="n">
        <v>-28.3928950344673</v>
      </c>
      <c r="J42" s="61" t="n">
        <v>-35.3670134170069</v>
      </c>
      <c r="K42" s="61" t="n">
        <v>-52.7822992931618</v>
      </c>
    </row>
    <row r="43" customFormat="false" ht="13.5" hidden="false" customHeight="true" outlineLevel="0" collapsed="false">
      <c r="A43" s="21"/>
      <c r="B43" s="21" t="s">
        <v>55</v>
      </c>
      <c r="C43" s="22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5" t="n">
        <v>151564</v>
      </c>
      <c r="I44" s="61" t="n">
        <v>-12.4661418778047</v>
      </c>
      <c r="J44" s="61" t="n">
        <v>-0.401511417775591</v>
      </c>
      <c r="K44" s="61" t="n">
        <v>-6.28248197704364</v>
      </c>
    </row>
    <row r="45" customFormat="false" ht="13.5" hidden="false" customHeight="true" outlineLevel="0" collapsed="false">
      <c r="A45" s="21"/>
      <c r="B45" s="21" t="s">
        <v>20</v>
      </c>
      <c r="C45" s="22"/>
      <c r="D45" s="25" t="n">
        <v>314128</v>
      </c>
      <c r="E45" s="25" t="n">
        <v>859984</v>
      </c>
      <c r="F45" s="25" t="n">
        <v>1148555</v>
      </c>
      <c r="G45" s="25" t="n">
        <v>1332830</v>
      </c>
      <c r="H45" s="25" t="n">
        <v>7144641</v>
      </c>
      <c r="I45" s="61" t="n">
        <v>40.5744935669919</v>
      </c>
      <c r="J45" s="61" t="n">
        <v>32.8655870136657</v>
      </c>
      <c r="K45" s="61" t="n">
        <v>10.8619305190531</v>
      </c>
    </row>
    <row r="46" customFormat="false" ht="13.5" hidden="false" customHeight="true" outlineLevel="0" collapsed="false">
      <c r="A46" s="21"/>
      <c r="B46" s="21" t="s">
        <v>56</v>
      </c>
      <c r="C46" s="22"/>
      <c r="D46" s="25" t="n">
        <v>2005964</v>
      </c>
      <c r="E46" s="25" t="n">
        <v>2032089</v>
      </c>
      <c r="F46" s="25" t="n">
        <v>1080504</v>
      </c>
      <c r="G46" s="25" t="n">
        <v>2073574</v>
      </c>
      <c r="H46" s="25" t="n">
        <v>20820788</v>
      </c>
      <c r="I46" s="61" t="n">
        <v>-7.12656635466478</v>
      </c>
      <c r="J46" s="61" t="n">
        <v>-7.41935116672103</v>
      </c>
      <c r="K46" s="61" t="n">
        <v>-33.1446598476373</v>
      </c>
    </row>
    <row r="47" customFormat="false" ht="13.5" hidden="false" customHeight="true" outlineLevel="0" collapsed="false">
      <c r="A47" s="21"/>
      <c r="B47" s="21" t="s">
        <v>21</v>
      </c>
      <c r="C47" s="22"/>
      <c r="D47" s="25" t="n">
        <v>1007953</v>
      </c>
      <c r="E47" s="25" t="n">
        <v>1054937</v>
      </c>
      <c r="F47" s="25" t="n">
        <v>917583</v>
      </c>
      <c r="G47" s="25" t="n">
        <v>769430</v>
      </c>
      <c r="H47" s="25" t="n">
        <v>11672637</v>
      </c>
      <c r="I47" s="61" t="n">
        <v>-5.67066019822949</v>
      </c>
      <c r="J47" s="61" t="n">
        <v>3.56723608532066</v>
      </c>
      <c r="K47" s="61" t="n">
        <v>-6.2389103685971</v>
      </c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25" t="n">
        <v>881121</v>
      </c>
      <c r="E48" s="25" t="n">
        <v>935839</v>
      </c>
      <c r="F48" s="25" t="n">
        <v>795927</v>
      </c>
      <c r="G48" s="25" t="n">
        <v>632963</v>
      </c>
      <c r="H48" s="25" t="n">
        <v>10186779</v>
      </c>
      <c r="I48" s="61" t="n">
        <v>-7.11372737893908</v>
      </c>
      <c r="J48" s="61" t="n">
        <v>3.54869598187375</v>
      </c>
      <c r="K48" s="61" t="n">
        <v>-7.66475607786452</v>
      </c>
    </row>
    <row r="49" customFormat="false" ht="13.5" hidden="false" customHeight="true" outlineLevel="0" collapsed="false">
      <c r="A49" s="21"/>
      <c r="B49" s="21"/>
      <c r="C49" s="22" t="s">
        <v>23</v>
      </c>
      <c r="D49" s="25" t="n">
        <v>126832</v>
      </c>
      <c r="E49" s="25" t="n">
        <v>119098</v>
      </c>
      <c r="F49" s="25" t="n">
        <v>121657</v>
      </c>
      <c r="G49" s="25" t="n">
        <v>136468</v>
      </c>
      <c r="H49" s="25" t="n">
        <v>1485858</v>
      </c>
      <c r="I49" s="61" t="n">
        <v>5.5741516135702</v>
      </c>
      <c r="J49" s="61" t="n">
        <v>9.38460128410359</v>
      </c>
      <c r="K49" s="61" t="n">
        <v>15.212136300531</v>
      </c>
    </row>
    <row r="50" customFormat="false" ht="13.5" hidden="false" customHeight="true" outlineLevel="0" collapsed="false">
      <c r="A50" s="21"/>
      <c r="B50" s="21"/>
      <c r="C50" s="22" t="s">
        <v>25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61" t="n">
        <v>-100</v>
      </c>
      <c r="J50" s="61" t="n">
        <v>-100</v>
      </c>
      <c r="K50" s="61" t="n">
        <v>-100</v>
      </c>
    </row>
    <row r="51" customFormat="false" ht="13.5" hidden="false" customHeight="true" outlineLevel="0" collapsed="false">
      <c r="A51" s="21"/>
      <c r="B51" s="21" t="s">
        <v>26</v>
      </c>
      <c r="C51" s="22"/>
      <c r="D51" s="25" t="n">
        <v>69243</v>
      </c>
      <c r="E51" s="25" t="n">
        <v>65223</v>
      </c>
      <c r="F51" s="25" t="n">
        <v>61730</v>
      </c>
      <c r="G51" s="25" t="n">
        <v>66983</v>
      </c>
      <c r="H51" s="25" t="n">
        <v>790520</v>
      </c>
      <c r="I51" s="61" t="n">
        <v>0.506141462788246</v>
      </c>
      <c r="J51" s="61" t="n">
        <v>-15.0044754575584</v>
      </c>
      <c r="K51" s="61" t="n">
        <v>-16.0711402936683</v>
      </c>
    </row>
    <row r="52" customFormat="false" ht="13.5" hidden="false" customHeight="true" outlineLevel="0" collapsed="false">
      <c r="A52" s="21"/>
      <c r="B52" s="21" t="s">
        <v>27</v>
      </c>
      <c r="C52" s="22"/>
      <c r="D52" s="25" t="n">
        <v>8344.17</v>
      </c>
      <c r="E52" s="23" t="s">
        <v>18</v>
      </c>
      <c r="F52" s="23" t="s">
        <v>18</v>
      </c>
      <c r="G52" s="23" t="s">
        <v>18</v>
      </c>
      <c r="H52" s="23" t="s">
        <v>18</v>
      </c>
      <c r="I52" s="61" t="n">
        <v>-16.7771168296632</v>
      </c>
      <c r="J52" s="61" t="n">
        <v>-20.6356655603775</v>
      </c>
      <c r="K52" s="70" t="s">
        <v>77</v>
      </c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71"/>
      <c r="J53" s="71"/>
      <c r="K53" s="71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3388782</v>
      </c>
      <c r="E54" s="30" t="n">
        <v>4009950</v>
      </c>
      <c r="F54" s="30" t="n">
        <v>3267883</v>
      </c>
      <c r="G54" s="30" t="n">
        <v>4253326</v>
      </c>
      <c r="H54" s="30" t="n">
        <v>40236361</v>
      </c>
      <c r="I54" s="60" t="n">
        <v>-1.98399271380932</v>
      </c>
      <c r="J54" s="60" t="n">
        <v>-1.1082092746425</v>
      </c>
      <c r="K54" s="60" t="n">
        <v>-22.6119654592135</v>
      </c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5" t="n">
        <v>1460545</v>
      </c>
      <c r="I55" s="61" t="n">
        <v>-28.888701709832</v>
      </c>
      <c r="J55" s="61" t="n">
        <v>-36.4272842816352</v>
      </c>
      <c r="K55" s="61" t="n">
        <v>-53.9851883814495</v>
      </c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5" t="n">
        <v>147578</v>
      </c>
      <c r="I57" s="61" t="n">
        <v>-12.120382059405</v>
      </c>
      <c r="J57" s="61" t="n">
        <v>-0.841894497786078</v>
      </c>
      <c r="K57" s="61" t="n">
        <v>-5.0191171086135</v>
      </c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302569</v>
      </c>
      <c r="E58" s="25" t="n">
        <v>840112</v>
      </c>
      <c r="F58" s="25" t="n">
        <v>1125198</v>
      </c>
      <c r="G58" s="25" t="n">
        <v>1300357</v>
      </c>
      <c r="H58" s="25" t="n">
        <v>6957044</v>
      </c>
      <c r="I58" s="61" t="n">
        <v>41.5486508608736</v>
      </c>
      <c r="J58" s="61" t="n">
        <v>33.3977851927669</v>
      </c>
      <c r="K58" s="61" t="n">
        <v>11.0854010523666</v>
      </c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1903707</v>
      </c>
      <c r="E59" s="25" t="n">
        <v>1928630</v>
      </c>
      <c r="F59" s="25" t="n">
        <v>1023057</v>
      </c>
      <c r="G59" s="25" t="n">
        <v>1970962</v>
      </c>
      <c r="H59" s="25" t="n">
        <v>19740953</v>
      </c>
      <c r="I59" s="61" t="n">
        <v>-7.25181991897941</v>
      </c>
      <c r="J59" s="61" t="n">
        <v>-7.54264764185418</v>
      </c>
      <c r="K59" s="61" t="n">
        <v>-33.1645679074457</v>
      </c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980792</v>
      </c>
      <c r="E60" s="25" t="n">
        <v>1029235</v>
      </c>
      <c r="F60" s="25" t="n">
        <v>890742</v>
      </c>
      <c r="G60" s="25" t="n">
        <v>740861</v>
      </c>
      <c r="H60" s="25" t="n">
        <v>11348078</v>
      </c>
      <c r="I60" s="61" t="n">
        <v>-5.86841061629141</v>
      </c>
      <c r="J60" s="61" t="n">
        <v>3.52166931831932</v>
      </c>
      <c r="K60" s="61" t="n">
        <v>-6.70065985192351</v>
      </c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25" t="n">
        <v>875182</v>
      </c>
      <c r="E61" s="25" t="n">
        <v>929205</v>
      </c>
      <c r="F61" s="25" t="n">
        <v>789448</v>
      </c>
      <c r="G61" s="25" t="n">
        <v>626394</v>
      </c>
      <c r="H61" s="25" t="n">
        <v>10107782</v>
      </c>
      <c r="I61" s="61" t="n">
        <v>-7.13926828611754</v>
      </c>
      <c r="J61" s="61" t="n">
        <v>3.56257617771671</v>
      </c>
      <c r="K61" s="61" t="n">
        <v>-7.70260574239584</v>
      </c>
    </row>
    <row r="62" customFormat="false" ht="13.5" hidden="false" customHeight="true" outlineLevel="0" collapsed="false">
      <c r="A62" s="21"/>
      <c r="B62" s="21"/>
      <c r="C62" s="22" t="s">
        <v>23</v>
      </c>
      <c r="D62" s="25" t="n">
        <v>105610</v>
      </c>
      <c r="E62" s="25" t="n">
        <v>100030</v>
      </c>
      <c r="F62" s="25" t="n">
        <v>101293</v>
      </c>
      <c r="G62" s="25" t="n">
        <v>114467</v>
      </c>
      <c r="H62" s="25" t="n">
        <v>1240296</v>
      </c>
      <c r="I62" s="61" t="n">
        <v>5.94807733047229</v>
      </c>
      <c r="J62" s="61" t="n">
        <v>9.85525153284574</v>
      </c>
      <c r="K62" s="61" t="n">
        <v>13.8788252856761</v>
      </c>
    </row>
    <row r="63" customFormat="false" ht="13.5" hidden="false" customHeight="true" outlineLevel="0" collapsed="false">
      <c r="A63" s="21"/>
      <c r="B63" s="21"/>
      <c r="C63" s="22" t="s">
        <v>25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61" t="n">
        <v>-100</v>
      </c>
      <c r="J63" s="61" t="n">
        <v>-100</v>
      </c>
      <c r="K63" s="61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25" t="n">
        <v>51356</v>
      </c>
      <c r="E64" s="25" t="n">
        <v>47729</v>
      </c>
      <c r="F64" s="25" t="n">
        <v>43902</v>
      </c>
      <c r="G64" s="25" t="n">
        <v>49069</v>
      </c>
      <c r="H64" s="25" t="n">
        <v>582163</v>
      </c>
      <c r="I64" s="61" t="n">
        <v>1.41682490462172</v>
      </c>
      <c r="J64" s="61" t="n">
        <v>-18.2676182594052</v>
      </c>
      <c r="K64" s="61" t="n">
        <v>-16.9544191580272</v>
      </c>
    </row>
    <row r="65" customFormat="false" ht="13.5" hidden="false" customHeight="true" outlineLevel="0" collapsed="false">
      <c r="A65" s="21"/>
      <c r="B65" s="21" t="s">
        <v>27</v>
      </c>
      <c r="C65" s="22"/>
      <c r="D65" s="25" t="n">
        <v>8344.17</v>
      </c>
      <c r="E65" s="23" t="s">
        <v>18</v>
      </c>
      <c r="F65" s="23" t="s">
        <v>18</v>
      </c>
      <c r="G65" s="23" t="s">
        <v>18</v>
      </c>
      <c r="H65" s="23" t="s">
        <v>18</v>
      </c>
      <c r="I65" s="61" t="n">
        <v>-16.7771168296632</v>
      </c>
      <c r="J65" s="61" t="n">
        <v>-20.6356655603775</v>
      </c>
      <c r="K65" s="70" t="s">
        <v>77</v>
      </c>
    </row>
    <row r="66" customFormat="false" ht="13.5" hidden="false" customHeight="true" outlineLevel="0" collapsed="false">
      <c r="A66" s="39" t="s">
        <v>38</v>
      </c>
    </row>
    <row r="67" customFormat="false" ht="13.5" hidden="false" customHeight="true" outlineLevel="0" collapsed="false">
      <c r="A67" s="40" t="s">
        <v>39</v>
      </c>
    </row>
    <row r="68" customFormat="false" ht="13.5" hidden="false" customHeight="true" outlineLevel="0" collapsed="false">
      <c r="A68" s="42" t="s">
        <v>51</v>
      </c>
    </row>
    <row r="69" customFormat="false" ht="13.5" hidden="false" customHeight="true" outlineLevel="0" collapsed="false">
      <c r="A69" s="40" t="s">
        <v>41</v>
      </c>
    </row>
    <row r="70" customFormat="false" ht="13.5" hidden="false" customHeight="true" outlineLevel="0" collapsed="false">
      <c r="A70" s="42" t="s">
        <v>42</v>
      </c>
    </row>
    <row r="71" customFormat="false" ht="13.5" hidden="false" customHeight="true" outlineLevel="0" collapsed="false">
      <c r="A71" s="42" t="s">
        <v>43</v>
      </c>
    </row>
    <row r="72" customFormat="false" ht="13.5" hidden="false" customHeight="true" outlineLevel="0" collapsed="false">
      <c r="A72" s="42" t="s">
        <v>44</v>
      </c>
    </row>
    <row r="73" customFormat="false" ht="13.5" hidden="false" customHeight="true" outlineLevel="0" collapsed="false">
      <c r="A73" s="43" t="s">
        <v>59</v>
      </c>
    </row>
    <row r="74" customFormat="false" ht="13.5" hidden="false" customHeight="true" outlineLevel="0" collapsed="false">
      <c r="A74" s="43"/>
    </row>
    <row r="75" customFormat="false" ht="13.5" hidden="false" customHeight="true" outlineLevel="0" collapsed="false">
      <c r="A75" s="31"/>
    </row>
    <row r="76" customFormat="false" ht="13.5" hidden="false" customHeight="true" outlineLevel="0" collapsed="false">
      <c r="A76" s="44" t="s">
        <v>78</v>
      </c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182">
      <formula>"."</formula>
    </cfRule>
  </conditionalFormatting>
  <conditionalFormatting sqref="A74">
    <cfRule type="cellIs" priority="3" operator="equal" aboveAverage="0" equalAverage="0" bottom="0" percent="0" rank="0" text="" dxfId="183">
      <formula>"."</formula>
    </cfRule>
  </conditionalFormatting>
  <conditionalFormatting sqref="K52">
    <cfRule type="cellIs" priority="4" operator="equal" aboveAverage="0" equalAverage="0" bottom="0" percent="0" rank="0" text="" dxfId="184">
      <formula>"."</formula>
    </cfRule>
  </conditionalFormatting>
  <conditionalFormatting sqref="D15:K19">
    <cfRule type="cellIs" priority="5" operator="equal" aboveAverage="0" equalAverage="0" bottom="0" percent="0" rank="0" text="" dxfId="185">
      <formula>"."</formula>
    </cfRule>
  </conditionalFormatting>
  <conditionalFormatting sqref="D21:K21">
    <cfRule type="cellIs" priority="6" operator="equal" aboveAverage="0" equalAverage="0" bottom="0" percent="0" rank="0" text="" dxfId="186">
      <formula>"."</formula>
    </cfRule>
  </conditionalFormatting>
  <conditionalFormatting sqref="D22">
    <cfRule type="cellIs" priority="7" operator="equal" aboveAverage="0" equalAverage="0" bottom="0" percent="0" rank="0" text="" dxfId="187">
      <formula>"."</formula>
    </cfRule>
  </conditionalFormatting>
  <conditionalFormatting sqref="K22">
    <cfRule type="cellIs" priority="8" operator="equal" aboveAverage="0" equalAverage="0" bottom="0" percent="0" rank="0" text="" dxfId="188">
      <formula>"."</formula>
    </cfRule>
  </conditionalFormatting>
  <conditionalFormatting sqref="D24:K24">
    <cfRule type="cellIs" priority="9" operator="equal" aboveAverage="0" equalAverage="0" bottom="0" percent="0" rank="0" text="" dxfId="189">
      <formula>"."</formula>
    </cfRule>
  </conditionalFormatting>
  <conditionalFormatting sqref="D11:K11">
    <cfRule type="cellIs" priority="10" operator="equal" aboveAverage="0" equalAverage="0" bottom="0" percent="0" rank="0" text="" dxfId="190">
      <formula>"."</formula>
    </cfRule>
  </conditionalFormatting>
  <conditionalFormatting sqref="D28:K32">
    <cfRule type="cellIs" priority="11" operator="equal" aboveAverage="0" equalAverage="0" bottom="0" percent="0" rank="0" text="" dxfId="191">
      <formula>"."</formula>
    </cfRule>
  </conditionalFormatting>
  <conditionalFormatting sqref="D34:K34">
    <cfRule type="cellIs" priority="12" operator="equal" aboveAverage="0" equalAverage="0" bottom="0" percent="0" rank="0" text="" dxfId="192">
      <formula>"."</formula>
    </cfRule>
  </conditionalFormatting>
  <conditionalFormatting sqref="K35">
    <cfRule type="cellIs" priority="13" operator="equal" aboveAverage="0" equalAverage="0" bottom="0" percent="0" rank="0" text="" dxfId="193">
      <formula>"."</formula>
    </cfRule>
  </conditionalFormatting>
  <conditionalFormatting sqref="D35">
    <cfRule type="cellIs" priority="14" operator="equal" aboveAverage="0" equalAverage="0" bottom="0" percent="0" rank="0" text="" dxfId="194">
      <formula>"."</formula>
    </cfRule>
  </conditionalFormatting>
  <conditionalFormatting sqref="D41:H41">
    <cfRule type="cellIs" priority="15" operator="equal" aboveAverage="0" equalAverage="0" bottom="0" percent="0" rank="0" text="" dxfId="195">
      <formula>"."</formula>
    </cfRule>
  </conditionalFormatting>
  <conditionalFormatting sqref="I41:K42">
    <cfRule type="cellIs" priority="16" operator="equal" aboveAverage="0" equalAverage="0" bottom="0" percent="0" rank="0" text="" dxfId="196">
      <formula>"."</formula>
    </cfRule>
  </conditionalFormatting>
  <conditionalFormatting sqref="H42">
    <cfRule type="cellIs" priority="17" operator="equal" aboveAverage="0" equalAverage="0" bottom="0" percent="0" rank="0" text="" dxfId="197">
      <formula>"."</formula>
    </cfRule>
  </conditionalFormatting>
  <conditionalFormatting sqref="I44:K51">
    <cfRule type="cellIs" priority="18" operator="equal" aboveAverage="0" equalAverage="0" bottom="0" percent="0" rank="0" text="" dxfId="198">
      <formula>"."</formula>
    </cfRule>
  </conditionalFormatting>
  <conditionalFormatting sqref="I54:K55">
    <cfRule type="cellIs" priority="19" operator="equal" aboveAverage="0" equalAverage="0" bottom="0" percent="0" rank="0" text="" dxfId="199">
      <formula>"."</formula>
    </cfRule>
  </conditionalFormatting>
  <conditionalFormatting sqref="I52:J52">
    <cfRule type="cellIs" priority="20" operator="equal" aboveAverage="0" equalAverage="0" bottom="0" percent="0" rank="0" text="" dxfId="200">
      <formula>"."</formula>
    </cfRule>
  </conditionalFormatting>
  <conditionalFormatting sqref="I57:K64">
    <cfRule type="cellIs" priority="21" operator="equal" aboveAverage="0" equalAverage="0" bottom="0" percent="0" rank="0" text="" dxfId="201">
      <formula>"."</formula>
    </cfRule>
  </conditionalFormatting>
  <conditionalFormatting sqref="I65:J65">
    <cfRule type="cellIs" priority="22" operator="equal" aboveAverage="0" equalAverage="0" bottom="0" percent="0" rank="0" text="" dxfId="202">
      <formula>"."</formula>
    </cfRule>
  </conditionalFormatting>
  <conditionalFormatting sqref="H44">
    <cfRule type="cellIs" priority="23" operator="equal" aboveAverage="0" equalAverage="0" bottom="0" percent="0" rank="0" text="" dxfId="203">
      <formula>"."</formula>
    </cfRule>
  </conditionalFormatting>
  <conditionalFormatting sqref="D45:H49">
    <cfRule type="cellIs" priority="24" operator="equal" aboveAverage="0" equalAverage="0" bottom="0" percent="0" rank="0" text="" dxfId="204">
      <formula>"."</formula>
    </cfRule>
  </conditionalFormatting>
  <conditionalFormatting sqref="D51:H51">
    <cfRule type="cellIs" priority="25" operator="equal" aboveAverage="0" equalAverage="0" bottom="0" percent="0" rank="0" text="" dxfId="205">
      <formula>"."</formula>
    </cfRule>
  </conditionalFormatting>
  <conditionalFormatting sqref="D52">
    <cfRule type="cellIs" priority="26" operator="equal" aboveAverage="0" equalAverage="0" bottom="0" percent="0" rank="0" text="" dxfId="206">
      <formula>"."</formula>
    </cfRule>
  </conditionalFormatting>
  <conditionalFormatting sqref="D54:H54">
    <cfRule type="cellIs" priority="27" operator="equal" aboveAverage="0" equalAverage="0" bottom="0" percent="0" rank="0" text="" dxfId="207">
      <formula>"."</formula>
    </cfRule>
  </conditionalFormatting>
  <conditionalFormatting sqref="H55">
    <cfRule type="cellIs" priority="28" operator="equal" aboveAverage="0" equalAverage="0" bottom="0" percent="0" rank="0" text="" dxfId="208">
      <formula>"."</formula>
    </cfRule>
  </conditionalFormatting>
  <conditionalFormatting sqref="H57">
    <cfRule type="cellIs" priority="29" operator="equal" aboveAverage="0" equalAverage="0" bottom="0" percent="0" rank="0" text="" dxfId="209">
      <formula>"."</formula>
    </cfRule>
  </conditionalFormatting>
  <conditionalFormatting sqref="D58:H62">
    <cfRule type="cellIs" priority="30" operator="equal" aboveAverage="0" equalAverage="0" bottom="0" percent="0" rank="0" text="" dxfId="210">
      <formula>"."</formula>
    </cfRule>
  </conditionalFormatting>
  <conditionalFormatting sqref="D64:H64">
    <cfRule type="cellIs" priority="31" operator="equal" aboveAverage="0" equalAverage="0" bottom="0" percent="0" rank="0" text="" dxfId="211">
      <formula>"."</formula>
    </cfRule>
  </conditionalFormatting>
  <conditionalFormatting sqref="D65">
    <cfRule type="cellIs" priority="32" operator="equal" aboveAverage="0" equalAverage="0" bottom="0" percent="0" rank="0" text="" dxfId="212">
      <formula>"."</formula>
    </cfRule>
  </conditionalFormatting>
  <conditionalFormatting sqref="B23">
    <cfRule type="cellIs" priority="33" operator="equal" aboveAverage="0" equalAverage="0" bottom="0" percent="0" rank="0" text="" dxfId="213">
      <formula>"."</formula>
    </cfRule>
  </conditionalFormatting>
  <conditionalFormatting sqref="D42:G42">
    <cfRule type="cellIs" priority="34" operator="equal" aboveAverage="0" equalAverage="0" bottom="0" percent="0" rank="0" text="" dxfId="214">
      <formula>"."</formula>
    </cfRule>
  </conditionalFormatting>
  <conditionalFormatting sqref="B53">
    <cfRule type="cellIs" priority="35" operator="equal" aboveAverage="0" equalAverage="0" bottom="0" percent="0" rank="0" text="" dxfId="215">
      <formula>"."</formula>
    </cfRule>
  </conditionalFormatting>
  <conditionalFormatting sqref="D42:G42">
    <cfRule type="cellIs" priority="36" operator="equal" aboveAverage="0" equalAverage="0" bottom="0" percent="0" rank="0" text="" dxfId="216">
      <formula>"."</formula>
    </cfRule>
  </conditionalFormatting>
  <conditionalFormatting sqref="D44:G44">
    <cfRule type="cellIs" priority="37" operator="equal" aboveAverage="0" equalAverage="0" bottom="0" percent="0" rank="0" text="" dxfId="217">
      <formula>"."</formula>
    </cfRule>
  </conditionalFormatting>
  <conditionalFormatting sqref="D44:G44">
    <cfRule type="cellIs" priority="38" operator="equal" aboveAverage="0" equalAverage="0" bottom="0" percent="0" rank="0" text="" dxfId="218">
      <formula>"."</formula>
    </cfRule>
  </conditionalFormatting>
  <conditionalFormatting sqref="E52:H52">
    <cfRule type="cellIs" priority="39" operator="equal" aboveAverage="0" equalAverage="0" bottom="0" percent="0" rank="0" text="" dxfId="219">
      <formula>"."</formula>
    </cfRule>
  </conditionalFormatting>
  <conditionalFormatting sqref="E52:H52">
    <cfRule type="cellIs" priority="40" operator="equal" aboveAverage="0" equalAverage="0" bottom="0" percent="0" rank="0" text="" dxfId="220">
      <formula>"."</formula>
    </cfRule>
  </conditionalFormatting>
  <conditionalFormatting sqref="D55:G55">
    <cfRule type="cellIs" priority="41" operator="equal" aboveAverage="0" equalAverage="0" bottom="0" percent="0" rank="0" text="" dxfId="221">
      <formula>"."</formula>
    </cfRule>
  </conditionalFormatting>
  <conditionalFormatting sqref="D55:G55">
    <cfRule type="cellIs" priority="42" operator="equal" aboveAverage="0" equalAverage="0" bottom="0" percent="0" rank="0" text="" dxfId="222">
      <formula>"."</formula>
    </cfRule>
  </conditionalFormatting>
  <conditionalFormatting sqref="D57:G57">
    <cfRule type="cellIs" priority="43" operator="equal" aboveAverage="0" equalAverage="0" bottom="0" percent="0" rank="0" text="" dxfId="223">
      <formula>"."</formula>
    </cfRule>
  </conditionalFormatting>
  <conditionalFormatting sqref="D57:G57">
    <cfRule type="cellIs" priority="44" operator="equal" aboveAverage="0" equalAverage="0" bottom="0" percent="0" rank="0" text="" dxfId="224">
      <formula>"."</formula>
    </cfRule>
  </conditionalFormatting>
  <conditionalFormatting sqref="E65:H65">
    <cfRule type="cellIs" priority="45" operator="equal" aboveAverage="0" equalAverage="0" bottom="0" percent="0" rank="0" text="" dxfId="225">
      <formula>"."</formula>
    </cfRule>
  </conditionalFormatting>
  <conditionalFormatting sqref="E65:H65">
    <cfRule type="cellIs" priority="46" operator="equal" aboveAverage="0" equalAverage="0" bottom="0" percent="0" rank="0" text="" dxfId="226">
      <formula>"."</formula>
    </cfRule>
  </conditionalFormatting>
  <conditionalFormatting sqref="D12:K12">
    <cfRule type="cellIs" priority="47" operator="equal" aboveAverage="0" equalAverage="0" bottom="0" percent="0" rank="0" text="" dxfId="227">
      <formula>"."</formula>
    </cfRule>
  </conditionalFormatting>
  <conditionalFormatting sqref="D12:K12">
    <cfRule type="cellIs" priority="48" operator="equal" aboveAverage="0" equalAverage="0" bottom="0" percent="0" rank="0" text="" dxfId="228">
      <formula>"."</formula>
    </cfRule>
  </conditionalFormatting>
  <conditionalFormatting sqref="D14:K14">
    <cfRule type="cellIs" priority="49" operator="equal" aboveAverage="0" equalAverage="0" bottom="0" percent="0" rank="0" text="" dxfId="229">
      <formula>"."</formula>
    </cfRule>
  </conditionalFormatting>
  <conditionalFormatting sqref="D14:K14">
    <cfRule type="cellIs" priority="50" operator="equal" aboveAverage="0" equalAverage="0" bottom="0" percent="0" rank="0" text="" dxfId="230">
      <formula>"."</formula>
    </cfRule>
  </conditionalFormatting>
  <conditionalFormatting sqref="E22:J22">
    <cfRule type="cellIs" priority="51" operator="equal" aboveAverage="0" equalAverage="0" bottom="0" percent="0" rank="0" text="" dxfId="231">
      <formula>"."</formula>
    </cfRule>
  </conditionalFormatting>
  <conditionalFormatting sqref="E22:J22">
    <cfRule type="cellIs" priority="52" operator="equal" aboveAverage="0" equalAverage="0" bottom="0" percent="0" rank="0" text="" dxfId="232">
      <formula>"."</formula>
    </cfRule>
  </conditionalFormatting>
  <conditionalFormatting sqref="D25:K25">
    <cfRule type="cellIs" priority="53" operator="equal" aboveAverage="0" equalAverage="0" bottom="0" percent="0" rank="0" text="" dxfId="233">
      <formula>"."</formula>
    </cfRule>
  </conditionalFormatting>
  <conditionalFormatting sqref="D25:K25">
    <cfRule type="cellIs" priority="54" operator="equal" aboveAverage="0" equalAverage="0" bottom="0" percent="0" rank="0" text="" dxfId="234">
      <formula>"."</formula>
    </cfRule>
  </conditionalFormatting>
  <conditionalFormatting sqref="D27:K27">
    <cfRule type="cellIs" priority="55" operator="equal" aboveAverage="0" equalAverage="0" bottom="0" percent="0" rank="0" text="" dxfId="235">
      <formula>"."</formula>
    </cfRule>
  </conditionalFormatting>
  <conditionalFormatting sqref="D27:K27">
    <cfRule type="cellIs" priority="56" operator="equal" aboveAverage="0" equalAverage="0" bottom="0" percent="0" rank="0" text="" dxfId="236">
      <formula>"."</formula>
    </cfRule>
  </conditionalFormatting>
  <conditionalFormatting sqref="E35:J35">
    <cfRule type="cellIs" priority="57" operator="equal" aboveAverage="0" equalAverage="0" bottom="0" percent="0" rank="0" text="" dxfId="237">
      <formula>"."</formula>
    </cfRule>
  </conditionalFormatting>
  <conditionalFormatting sqref="E35:J35">
    <cfRule type="cellIs" priority="58" operator="equal" aboveAverage="0" equalAverage="0" bottom="0" percent="0" rank="0" text="" dxfId="238">
      <formula>"."</formula>
    </cfRule>
  </conditionalFormatting>
  <conditionalFormatting sqref="K65">
    <cfRule type="cellIs" priority="59" operator="equal" aboveAverage="0" equalAverage="0" bottom="0" percent="0" rank="0" text="" dxfId="239">
      <formula>"."</formula>
    </cfRule>
  </conditionalFormatting>
  <conditionalFormatting sqref="B22">
    <cfRule type="cellIs" priority="60" operator="equal" aboveAverage="0" equalAverage="0" bottom="0" percent="0" rank="0" text="" dxfId="240">
      <formula>"."</formula>
    </cfRule>
  </conditionalFormatting>
  <conditionalFormatting sqref="B35">
    <cfRule type="cellIs" priority="61" operator="equal" aboveAverage="0" equalAverage="0" bottom="0" percent="0" rank="0" text="" dxfId="241">
      <formula>"."</formula>
    </cfRule>
  </conditionalFormatting>
  <conditionalFormatting sqref="B52">
    <cfRule type="cellIs" priority="62" operator="equal" aboveAverage="0" equalAverage="0" bottom="0" percent="0" rank="0" text="" dxfId="242">
      <formula>"."</formula>
    </cfRule>
  </conditionalFormatting>
  <conditionalFormatting sqref="B65">
    <cfRule type="cellIs" priority="63" operator="equal" aboveAverage="0" equalAverage="0" bottom="0" percent="0" rank="0" text="" dxfId="243">
      <formula>"."</formula>
    </cfRule>
  </conditionalFormatting>
  <conditionalFormatting sqref="A69:A73">
    <cfRule type="cellIs" priority="64" operator="equal" aboveAverage="0" equalAverage="0" bottom="0" percent="0" rank="0" text="" dxfId="244">
      <formula>"."</formula>
    </cfRule>
  </conditionalFormatting>
  <conditionalFormatting sqref="A67:A68">
    <cfRule type="cellIs" priority="65" operator="equal" aboveAverage="0" equalAverage="0" bottom="0" percent="0" rank="0" text="" dxfId="24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1" width="12.85"/>
  </cols>
  <sheetData>
    <row r="1" customFormat="false" ht="13.5" hidden="false" customHeight="true" outlineLevel="0" collapsed="false">
      <c r="A1" s="59" t="s">
        <v>71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79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80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7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72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72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3"/>
    </row>
    <row r="11" customFormat="false" ht="13.5" hidden="false" customHeight="true" outlineLevel="0" collapsed="false">
      <c r="A11" s="17" t="s">
        <v>14</v>
      </c>
      <c r="B11" s="17"/>
      <c r="C11" s="18"/>
      <c r="D11" s="30" t="n">
        <v>4258163</v>
      </c>
      <c r="E11" s="30" t="n">
        <v>3623025</v>
      </c>
      <c r="F11" s="30" t="n">
        <v>3865050</v>
      </c>
      <c r="G11" s="30" t="n">
        <v>3353141</v>
      </c>
      <c r="H11" s="30" t="n">
        <v>2859809</v>
      </c>
      <c r="I11" s="30" t="n">
        <v>3701587</v>
      </c>
      <c r="J11" s="30" t="n">
        <v>3074937</v>
      </c>
      <c r="K11" s="30" t="n">
        <v>3666397</v>
      </c>
      <c r="M11" s="41"/>
      <c r="N11" s="41"/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1"/>
      <c r="N12" s="41"/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M13" s="41"/>
      <c r="N13" s="41"/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1"/>
      <c r="N14" s="41"/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758970</v>
      </c>
      <c r="E15" s="25" t="n">
        <v>554556</v>
      </c>
      <c r="F15" s="25" t="n">
        <v>398383</v>
      </c>
      <c r="G15" s="25" t="n">
        <v>368779</v>
      </c>
      <c r="H15" s="25" t="n">
        <v>298702</v>
      </c>
      <c r="I15" s="25" t="n">
        <v>266526</v>
      </c>
      <c r="J15" s="25" t="n">
        <v>311445</v>
      </c>
      <c r="K15" s="25" t="n">
        <v>283424</v>
      </c>
      <c r="M15" s="41"/>
      <c r="N15" s="41"/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2103321</v>
      </c>
      <c r="E16" s="25" t="n">
        <v>1890607</v>
      </c>
      <c r="F16" s="25" t="n">
        <v>2050602</v>
      </c>
      <c r="G16" s="25" t="n">
        <v>1675973</v>
      </c>
      <c r="H16" s="25" t="n">
        <v>1097270</v>
      </c>
      <c r="I16" s="25" t="n">
        <v>1950784</v>
      </c>
      <c r="J16" s="25" t="n">
        <v>1502191</v>
      </c>
      <c r="K16" s="25" t="n">
        <v>2009829</v>
      </c>
      <c r="M16" s="41"/>
      <c r="N16" s="41"/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960337</v>
      </c>
      <c r="E17" s="25" t="n">
        <v>852597</v>
      </c>
      <c r="F17" s="25" t="n">
        <v>1207497</v>
      </c>
      <c r="G17" s="25" t="n">
        <v>1103654</v>
      </c>
      <c r="H17" s="25" t="n">
        <v>1208448</v>
      </c>
      <c r="I17" s="25" t="n">
        <v>1253761</v>
      </c>
      <c r="J17" s="25" t="n">
        <v>1082984</v>
      </c>
      <c r="K17" s="25" t="n">
        <v>1159528</v>
      </c>
      <c r="M17" s="41"/>
      <c r="N17" s="41"/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5" t="n">
        <v>842883</v>
      </c>
      <c r="E18" s="25" t="n">
        <v>738143</v>
      </c>
      <c r="F18" s="25" t="n">
        <v>1088000</v>
      </c>
      <c r="G18" s="25" t="n">
        <v>979713</v>
      </c>
      <c r="H18" s="25" t="n">
        <v>1085301</v>
      </c>
      <c r="I18" s="25" t="n">
        <v>1136314</v>
      </c>
      <c r="J18" s="25" t="n">
        <v>973808</v>
      </c>
      <c r="K18" s="25" t="n">
        <v>1046119</v>
      </c>
      <c r="M18" s="41"/>
      <c r="N18" s="41"/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17454</v>
      </c>
      <c r="E19" s="25" t="n">
        <v>114454</v>
      </c>
      <c r="F19" s="25" t="n">
        <v>119497</v>
      </c>
      <c r="G19" s="25" t="n">
        <v>123941</v>
      </c>
      <c r="H19" s="25" t="n">
        <v>123147</v>
      </c>
      <c r="I19" s="25" t="n">
        <v>117447</v>
      </c>
      <c r="J19" s="25" t="n">
        <v>109176</v>
      </c>
      <c r="K19" s="25" t="n">
        <v>113409</v>
      </c>
      <c r="M19" s="41"/>
      <c r="N19" s="41"/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M20" s="41"/>
      <c r="N20" s="41"/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56304</v>
      </c>
      <c r="E21" s="25" t="n">
        <v>57374</v>
      </c>
      <c r="F21" s="25" t="n">
        <v>63359</v>
      </c>
      <c r="G21" s="25" t="n">
        <v>67726</v>
      </c>
      <c r="H21" s="25" t="n">
        <v>72127</v>
      </c>
      <c r="I21" s="25" t="n">
        <v>72324</v>
      </c>
      <c r="J21" s="25" t="n">
        <v>67477</v>
      </c>
      <c r="K21" s="25" t="n">
        <v>74546</v>
      </c>
      <c r="M21" s="41"/>
      <c r="N21" s="41"/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  <c r="M22" s="41"/>
      <c r="N22" s="41"/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  <c r="M23" s="41"/>
      <c r="N23" s="41"/>
    </row>
    <row r="24" customFormat="false" ht="13.5" hidden="false" customHeight="true" outlineLevel="0" collapsed="false">
      <c r="A24" s="17" t="s">
        <v>28</v>
      </c>
      <c r="B24" s="17"/>
      <c r="C24" s="22"/>
      <c r="D24" s="30" t="n">
        <v>4049417</v>
      </c>
      <c r="E24" s="30" t="n">
        <v>3441247</v>
      </c>
      <c r="F24" s="30" t="n">
        <v>3682814</v>
      </c>
      <c r="G24" s="30" t="n">
        <v>3189107</v>
      </c>
      <c r="H24" s="30" t="n">
        <v>2724804</v>
      </c>
      <c r="I24" s="30" t="n">
        <v>3532556</v>
      </c>
      <c r="J24" s="30" t="n">
        <v>2934243</v>
      </c>
      <c r="K24" s="30" t="n">
        <v>3489076</v>
      </c>
      <c r="M24" s="41"/>
      <c r="N24" s="41"/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M25" s="41"/>
      <c r="N25" s="41"/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M26" s="41"/>
      <c r="N26" s="41"/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M27" s="41"/>
      <c r="N27" s="41"/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734445</v>
      </c>
      <c r="E28" s="25" t="n">
        <v>535479</v>
      </c>
      <c r="F28" s="25" t="n">
        <v>385651</v>
      </c>
      <c r="G28" s="25" t="n">
        <v>357337</v>
      </c>
      <c r="H28" s="25" t="n">
        <v>290115</v>
      </c>
      <c r="I28" s="25" t="n">
        <v>256396</v>
      </c>
      <c r="J28" s="25" t="n">
        <v>301365</v>
      </c>
      <c r="K28" s="25" t="n">
        <v>271207</v>
      </c>
      <c r="M28" s="41"/>
      <c r="N28" s="41"/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1998060</v>
      </c>
      <c r="E29" s="25" t="n">
        <v>1795484</v>
      </c>
      <c r="F29" s="25" t="n">
        <v>1945381</v>
      </c>
      <c r="G29" s="25" t="n">
        <v>1588894</v>
      </c>
      <c r="H29" s="25" t="n">
        <v>1038280</v>
      </c>
      <c r="I29" s="25" t="n">
        <v>1853600</v>
      </c>
      <c r="J29" s="25" t="n">
        <v>1426734</v>
      </c>
      <c r="K29" s="25" t="n">
        <v>1907116</v>
      </c>
      <c r="M29" s="41"/>
      <c r="N29" s="41"/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932560</v>
      </c>
      <c r="E30" s="25" t="n">
        <v>827358</v>
      </c>
      <c r="F30" s="25" t="n">
        <v>1180799</v>
      </c>
      <c r="G30" s="25" t="n">
        <v>1076014</v>
      </c>
      <c r="H30" s="25" t="n">
        <v>1180964</v>
      </c>
      <c r="I30" s="25" t="n">
        <v>1227328</v>
      </c>
      <c r="J30" s="25" t="n">
        <v>1057404</v>
      </c>
      <c r="K30" s="25" t="n">
        <v>1132085</v>
      </c>
      <c r="M30" s="41"/>
      <c r="N30" s="41"/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5" t="n">
        <v>834801</v>
      </c>
      <c r="E31" s="25" t="n">
        <v>731828</v>
      </c>
      <c r="F31" s="25" t="n">
        <v>1080699</v>
      </c>
      <c r="G31" s="25" t="n">
        <v>972840</v>
      </c>
      <c r="H31" s="25" t="n">
        <v>1077883</v>
      </c>
      <c r="I31" s="25" t="n">
        <v>1129263</v>
      </c>
      <c r="J31" s="25" t="n">
        <v>967801</v>
      </c>
      <c r="K31" s="25" t="n">
        <v>1039259</v>
      </c>
      <c r="M31" s="41"/>
      <c r="N31" s="41"/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97759</v>
      </c>
      <c r="E32" s="25" t="n">
        <v>95530</v>
      </c>
      <c r="F32" s="25" t="n">
        <v>100100</v>
      </c>
      <c r="G32" s="25" t="n">
        <v>103174</v>
      </c>
      <c r="H32" s="25" t="n">
        <v>103081</v>
      </c>
      <c r="I32" s="25" t="n">
        <v>98065</v>
      </c>
      <c r="J32" s="25" t="n">
        <v>89603</v>
      </c>
      <c r="K32" s="25" t="n">
        <v>92826</v>
      </c>
      <c r="M32" s="41"/>
      <c r="N32" s="41"/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74"/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39351</v>
      </c>
      <c r="E34" s="25" t="n">
        <v>41842</v>
      </c>
      <c r="F34" s="25" t="n">
        <v>46677</v>
      </c>
      <c r="G34" s="25" t="n">
        <v>48611</v>
      </c>
      <c r="H34" s="25" t="n">
        <v>53004</v>
      </c>
      <c r="I34" s="25" t="n">
        <v>53477</v>
      </c>
      <c r="J34" s="25" t="n">
        <v>49529</v>
      </c>
      <c r="K34" s="25" t="n">
        <v>55292</v>
      </c>
      <c r="L34" s="74"/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75"/>
    </row>
    <row r="36" customFormat="false" ht="13.5" hidden="false" customHeight="true" outlineLevel="0" collapsed="false">
      <c r="A36" s="31"/>
      <c r="B36" s="32"/>
      <c r="C36" s="31"/>
      <c r="D36" s="33"/>
      <c r="E36" s="25"/>
      <c r="F36" s="25"/>
      <c r="G36" s="25"/>
      <c r="L36" s="75"/>
    </row>
    <row r="37" customFormat="false" ht="13.1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81</v>
      </c>
      <c r="I37" s="35" t="s">
        <v>69</v>
      </c>
      <c r="J37" s="35" t="s">
        <v>76</v>
      </c>
      <c r="K37" s="36" t="s">
        <v>82</v>
      </c>
      <c r="L37" s="75"/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  <c r="L38" s="73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  <c r="L39" s="7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76"/>
    </row>
    <row r="41" customFormat="false" ht="13.5" hidden="false" customHeight="true" outlineLevel="0" collapsed="false">
      <c r="A41" s="17" t="s">
        <v>14</v>
      </c>
      <c r="B41" s="17"/>
      <c r="C41" s="18"/>
      <c r="D41" s="30" t="n">
        <v>3482349</v>
      </c>
      <c r="E41" s="30" t="n">
        <v>3748990</v>
      </c>
      <c r="F41" s="30" t="n">
        <v>3791202</v>
      </c>
      <c r="G41" s="30" t="n">
        <v>3724224</v>
      </c>
      <c r="H41" s="30" t="n">
        <v>43148873</v>
      </c>
      <c r="I41" s="77" t="n">
        <v>0.854841316597921</v>
      </c>
      <c r="J41" s="77" t="n">
        <v>-21.0447441295426</v>
      </c>
      <c r="K41" s="77" t="n">
        <v>-20.8189348584874</v>
      </c>
      <c r="L41" s="76"/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2313931</v>
      </c>
      <c r="I42" s="78" t="n">
        <v>-9.73942234628329</v>
      </c>
      <c r="J42" s="78" t="n">
        <v>-34.0600339455617</v>
      </c>
      <c r="K42" s="78" t="n">
        <v>-39.1349055075426</v>
      </c>
      <c r="L42" s="76"/>
    </row>
    <row r="43" customFormat="false" ht="13.5" hidden="false" customHeight="true" outlineLevel="0" collapsed="false">
      <c r="A43" s="21"/>
      <c r="B43" s="21" t="s">
        <v>55</v>
      </c>
      <c r="C43" s="22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79"/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5" t="n">
        <v>173149</v>
      </c>
      <c r="I44" s="78" t="n">
        <v>13.7828158370297</v>
      </c>
      <c r="J44" s="78" t="n">
        <v>7.064306353467</v>
      </c>
      <c r="K44" s="78" t="n">
        <v>-26.0519201798578</v>
      </c>
      <c r="L44" s="76"/>
    </row>
    <row r="45" customFormat="false" ht="13.5" hidden="false" customHeight="true" outlineLevel="0" collapsed="false">
      <c r="A45" s="21"/>
      <c r="B45" s="21" t="s">
        <v>20</v>
      </c>
      <c r="C45" s="22"/>
      <c r="D45" s="25" t="n">
        <v>342528</v>
      </c>
      <c r="E45" s="25" t="n">
        <v>443804</v>
      </c>
      <c r="F45" s="25" t="n">
        <v>521708</v>
      </c>
      <c r="G45" s="25" t="n">
        <v>533633</v>
      </c>
      <c r="H45" s="25" t="n">
        <v>5082459</v>
      </c>
      <c r="I45" s="78" t="n">
        <v>-5.48385867003141</v>
      </c>
      <c r="J45" s="78" t="n">
        <v>-21.1365250508827</v>
      </c>
      <c r="K45" s="78" t="n">
        <v>-9.49702680421425</v>
      </c>
      <c r="L45" s="76"/>
    </row>
    <row r="46" customFormat="false" ht="13.5" hidden="false" customHeight="true" outlineLevel="0" collapsed="false">
      <c r="A46" s="21"/>
      <c r="B46" s="21" t="s">
        <v>56</v>
      </c>
      <c r="C46" s="22"/>
      <c r="D46" s="25" t="n">
        <v>1974929</v>
      </c>
      <c r="E46" s="25" t="n">
        <v>2069366</v>
      </c>
      <c r="F46" s="25" t="n">
        <v>2036315</v>
      </c>
      <c r="G46" s="25" t="n">
        <v>2057269</v>
      </c>
      <c r="H46" s="25" t="n">
        <v>22418454</v>
      </c>
      <c r="I46" s="78" t="n">
        <v>-0.315251413202122</v>
      </c>
      <c r="J46" s="78" t="n">
        <v>-28.0145704446874</v>
      </c>
      <c r="K46" s="78" t="n">
        <v>-28.6104021371227</v>
      </c>
      <c r="L46" s="76"/>
    </row>
    <row r="47" customFormat="false" ht="13.5" hidden="false" customHeight="true" outlineLevel="0" collapsed="false">
      <c r="A47" s="21"/>
      <c r="B47" s="21" t="s">
        <v>21</v>
      </c>
      <c r="C47" s="22"/>
      <c r="D47" s="25" t="n">
        <v>957683</v>
      </c>
      <c r="E47" s="25" t="n">
        <v>949876</v>
      </c>
      <c r="F47" s="25" t="n">
        <v>840552</v>
      </c>
      <c r="G47" s="25" t="n">
        <v>797427</v>
      </c>
      <c r="H47" s="25" t="n">
        <v>12374344</v>
      </c>
      <c r="I47" s="78" t="n">
        <v>9.79323750485612</v>
      </c>
      <c r="J47" s="78" t="n">
        <v>-0.602410842227619</v>
      </c>
      <c r="K47" s="78" t="n">
        <v>-0.962228210380689</v>
      </c>
      <c r="L47" s="76"/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25" t="n">
        <v>844280</v>
      </c>
      <c r="E48" s="25" t="n">
        <v>831651</v>
      </c>
      <c r="F48" s="25" t="n">
        <v>730277</v>
      </c>
      <c r="G48" s="25" t="n">
        <v>670449</v>
      </c>
      <c r="H48" s="25" t="n">
        <v>10966937</v>
      </c>
      <c r="I48" s="78" t="n">
        <v>11.4790087490229</v>
      </c>
      <c r="J48" s="78" t="n">
        <v>-0.593229422794717</v>
      </c>
      <c r="K48" s="78" t="n">
        <v>-0.15967733782043</v>
      </c>
      <c r="L48" s="76"/>
    </row>
    <row r="49" customFormat="false" ht="13.5" hidden="false" customHeight="true" outlineLevel="0" collapsed="false">
      <c r="A49" s="21"/>
      <c r="B49" s="21"/>
      <c r="C49" s="22" t="s">
        <v>23</v>
      </c>
      <c r="D49" s="25" t="n">
        <v>113403</v>
      </c>
      <c r="E49" s="25" t="n">
        <v>118225</v>
      </c>
      <c r="F49" s="25" t="n">
        <v>110275</v>
      </c>
      <c r="G49" s="25" t="n">
        <v>126978</v>
      </c>
      <c r="H49" s="25" t="n">
        <v>1407407</v>
      </c>
      <c r="I49" s="78" t="n">
        <v>3.60926383238263</v>
      </c>
      <c r="J49" s="78" t="n">
        <v>9.12911402995535</v>
      </c>
      <c r="K49" s="78" t="n">
        <v>2.51488880409394</v>
      </c>
      <c r="L49" s="80"/>
    </row>
    <row r="50" customFormat="false" ht="13.5" hidden="false" customHeight="true" outlineLevel="0" collapsed="false">
      <c r="A50" s="21"/>
      <c r="B50" s="21"/>
      <c r="C50" s="22" t="s">
        <v>25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78" t="n">
        <v>-100</v>
      </c>
      <c r="J50" s="78" t="n">
        <v>-100</v>
      </c>
      <c r="K50" s="78" t="n">
        <v>-100</v>
      </c>
      <c r="L50" s="25"/>
    </row>
    <row r="51" customFormat="false" ht="13.5" hidden="false" customHeight="true" outlineLevel="0" collapsed="false">
      <c r="A51" s="21"/>
      <c r="B51" s="21" t="s">
        <v>26</v>
      </c>
      <c r="C51" s="22"/>
      <c r="D51" s="25" t="n">
        <v>63814</v>
      </c>
      <c r="E51" s="25" t="n">
        <v>67409</v>
      </c>
      <c r="F51" s="25" t="n">
        <v>56275</v>
      </c>
      <c r="G51" s="25" t="n">
        <v>67804</v>
      </c>
      <c r="H51" s="25" t="n">
        <v>786539</v>
      </c>
      <c r="I51" s="78" t="n">
        <v>-15.4325066056678</v>
      </c>
      <c r="J51" s="78" t="n">
        <v>-16.4937997968952</v>
      </c>
      <c r="K51" s="78" t="n">
        <v>-16.7427368149713</v>
      </c>
      <c r="L51" s="81"/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5" t="n">
        <v>13512.22</v>
      </c>
      <c r="F52" s="23" t="s">
        <v>18</v>
      </c>
      <c r="G52" s="23" t="s">
        <v>18</v>
      </c>
      <c r="H52" s="23" t="s">
        <v>18</v>
      </c>
      <c r="I52" s="78" t="n">
        <v>-4.63640357522441</v>
      </c>
      <c r="J52" s="70" t="s">
        <v>77</v>
      </c>
      <c r="K52" s="70" t="s">
        <v>77</v>
      </c>
      <c r="L52" s="81"/>
    </row>
    <row r="53" s="67" customFormat="tru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58"/>
      <c r="J53" s="58"/>
      <c r="K53" s="58"/>
      <c r="L53" s="82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3313455</v>
      </c>
      <c r="E54" s="30" t="n">
        <v>3565386</v>
      </c>
      <c r="F54" s="30" t="n">
        <v>3601426</v>
      </c>
      <c r="G54" s="30" t="n">
        <v>3527276</v>
      </c>
      <c r="H54" s="30" t="n">
        <v>41050806</v>
      </c>
      <c r="I54" s="77" t="n">
        <v>0.893510624861182</v>
      </c>
      <c r="J54" s="77" t="n">
        <v>-21.0455142139935</v>
      </c>
      <c r="K54" s="77" t="n">
        <v>-20.5163262779631</v>
      </c>
      <c r="L54" s="83"/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5" t="n">
        <v>2053886</v>
      </c>
      <c r="I55" s="78" t="n">
        <v>-10.6011038373146</v>
      </c>
      <c r="J55" s="78" t="n">
        <v>-35.2918414865833</v>
      </c>
      <c r="K55" s="78" t="n">
        <v>-40.3833032287136</v>
      </c>
      <c r="L55" s="81"/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81"/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5" t="n">
        <v>167932</v>
      </c>
      <c r="I57" s="78" t="n">
        <v>12.8340197942633</v>
      </c>
      <c r="J57" s="78" t="n">
        <v>8.08067344533951</v>
      </c>
      <c r="K57" s="78" t="n">
        <v>-25.2305922870484</v>
      </c>
      <c r="L57" s="81"/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331217</v>
      </c>
      <c r="E58" s="25" t="n">
        <v>427870</v>
      </c>
      <c r="F58" s="25" t="n">
        <v>506773</v>
      </c>
      <c r="G58" s="25" t="n">
        <v>517094</v>
      </c>
      <c r="H58" s="25" t="n">
        <v>4914949</v>
      </c>
      <c r="I58" s="78" t="n">
        <v>-5.75834924496602</v>
      </c>
      <c r="J58" s="78" t="n">
        <v>-21.5213989135431</v>
      </c>
      <c r="K58" s="78" t="n">
        <v>-9.8582199241228</v>
      </c>
      <c r="L58" s="81"/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1874519</v>
      </c>
      <c r="E59" s="25" t="n">
        <v>1965465</v>
      </c>
      <c r="F59" s="25" t="n">
        <v>1936864</v>
      </c>
      <c r="G59" s="25" t="n">
        <v>1954066</v>
      </c>
      <c r="H59" s="25" t="n">
        <v>21284464</v>
      </c>
      <c r="I59" s="78" t="n">
        <v>-0.313567039936225</v>
      </c>
      <c r="J59" s="78" t="n">
        <v>-27.9388209729076</v>
      </c>
      <c r="K59" s="78" t="n">
        <v>-28.5153035511106</v>
      </c>
      <c r="L59" s="81"/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933307</v>
      </c>
      <c r="E60" s="25" t="n">
        <v>924624</v>
      </c>
      <c r="F60" s="25" t="n">
        <v>813484</v>
      </c>
      <c r="G60" s="25" t="n">
        <v>769623</v>
      </c>
      <c r="H60" s="25" t="n">
        <v>12055547</v>
      </c>
      <c r="I60" s="78" t="n">
        <v>9.97548219050457</v>
      </c>
      <c r="J60" s="78" t="n">
        <v>-0.884133839745982</v>
      </c>
      <c r="K60" s="78" t="n">
        <v>-0.0452321440329251</v>
      </c>
      <c r="L60" s="81"/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25" t="n">
        <v>838548</v>
      </c>
      <c r="E61" s="25" t="n">
        <v>825376</v>
      </c>
      <c r="F61" s="25" t="n">
        <v>723199</v>
      </c>
      <c r="G61" s="25" t="n">
        <v>663388</v>
      </c>
      <c r="H61" s="25" t="n">
        <v>10884883</v>
      </c>
      <c r="I61" s="78" t="n">
        <v>11.5246178511798</v>
      </c>
      <c r="J61" s="78" t="n">
        <v>-0.606647660298454</v>
      </c>
      <c r="K61" s="78" t="n">
        <v>1.0429318886958</v>
      </c>
      <c r="L61" s="81"/>
    </row>
    <row r="62" customFormat="false" ht="13.5" hidden="false" customHeight="true" outlineLevel="0" collapsed="false">
      <c r="A62" s="21"/>
      <c r="B62" s="21"/>
      <c r="C62" s="22" t="s">
        <v>23</v>
      </c>
      <c r="D62" s="25" t="n">
        <v>94759</v>
      </c>
      <c r="E62" s="25" t="n">
        <v>99248</v>
      </c>
      <c r="F62" s="25" t="n">
        <v>90285</v>
      </c>
      <c r="G62" s="25" t="n">
        <v>106235</v>
      </c>
      <c r="H62" s="25" t="n">
        <v>1170664</v>
      </c>
      <c r="I62" s="78" t="n">
        <v>3.68781982724069</v>
      </c>
      <c r="J62" s="78" t="n">
        <v>7.48550436688555</v>
      </c>
      <c r="K62" s="78" t="n">
        <v>0.826255533696729</v>
      </c>
    </row>
    <row r="63" customFormat="false" ht="13.5" hidden="false" customHeight="true" outlineLevel="0" collapsed="false">
      <c r="A63" s="21"/>
      <c r="B63" s="21"/>
      <c r="C63" s="22" t="s">
        <v>25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78" t="n">
        <v>-100</v>
      </c>
      <c r="J63" s="78" t="n">
        <v>-100</v>
      </c>
      <c r="K63" s="78" t="n">
        <v>-100</v>
      </c>
    </row>
    <row r="64" customFormat="false" ht="13.5" hidden="false" customHeight="true" outlineLevel="0" collapsed="false">
      <c r="A64" s="21"/>
      <c r="B64" s="21" t="s">
        <v>26</v>
      </c>
      <c r="C64" s="22"/>
      <c r="D64" s="25" t="n">
        <v>46696</v>
      </c>
      <c r="E64" s="25" t="n">
        <v>49553</v>
      </c>
      <c r="F64" s="25" t="n">
        <v>40133</v>
      </c>
      <c r="G64" s="25" t="n">
        <v>49864</v>
      </c>
      <c r="H64" s="25" t="n">
        <v>574030</v>
      </c>
      <c r="I64" s="78" t="n">
        <v>-19.4094453090395</v>
      </c>
      <c r="J64" s="78" t="n">
        <v>-18.1145920116571</v>
      </c>
      <c r="K64" s="78" t="n">
        <v>-16.6582748548914</v>
      </c>
    </row>
    <row r="65" s="41" customFormat="true" ht="13.5" hidden="false" customHeight="true" outlineLevel="0" collapsed="false">
      <c r="A65" s="21"/>
      <c r="B65" s="21" t="s">
        <v>27</v>
      </c>
      <c r="C65" s="22"/>
      <c r="D65" s="23" t="s">
        <v>18</v>
      </c>
      <c r="E65" s="25" t="n">
        <v>13512.22</v>
      </c>
      <c r="F65" s="23" t="s">
        <v>18</v>
      </c>
      <c r="G65" s="23" t="s">
        <v>18</v>
      </c>
      <c r="H65" s="23" t="s">
        <v>18</v>
      </c>
      <c r="I65" s="78" t="n">
        <v>-4.63640357522441</v>
      </c>
      <c r="J65" s="70" t="s">
        <v>77</v>
      </c>
      <c r="K65" s="70" t="s">
        <v>77</v>
      </c>
      <c r="M65" s="0"/>
      <c r="N65" s="0"/>
    </row>
    <row r="66" s="41" customFormat="true" ht="13.5" hidden="false" customHeight="true" outlineLevel="0" collapsed="false">
      <c r="A66" s="39" t="s">
        <v>38</v>
      </c>
      <c r="B66" s="39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41" customFormat="true" ht="13.5" hidden="false" customHeight="true" outlineLevel="0" collapsed="false">
      <c r="A67" s="40" t="s">
        <v>39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41" customFormat="true" ht="13.5" hidden="false" customHeight="true" outlineLevel="0" collapsed="false">
      <c r="A68" s="42" t="s">
        <v>51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41" customFormat="true" ht="13.5" hidden="false" customHeight="true" outlineLevel="0" collapsed="false">
      <c r="A69" s="40" t="s">
        <v>41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41" customFormat="true" ht="13.5" hidden="false" customHeight="true" outlineLevel="0" collapsed="false">
      <c r="A70" s="42" t="s">
        <v>42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41" customFormat="true" ht="13.5" hidden="false" customHeight="true" outlineLevel="0" collapsed="false">
      <c r="A71" s="42" t="s">
        <v>43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41" customFormat="true" ht="13.5" hidden="false" customHeight="true" outlineLevel="0" collapsed="false">
      <c r="A72" s="42" t="s">
        <v>44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41" customFormat="true" ht="13.5" hidden="false" customHeight="true" outlineLevel="0" collapsed="false">
      <c r="A73" s="43" t="s">
        <v>59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41" customFormat="true" ht="13.5" hidden="false" customHeight="true" outlineLevel="0" collapsed="false">
      <c r="A74" s="43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41" customFormat="true" ht="13.5" hidden="false" customHeight="true" outlineLevel="0" collapsed="false">
      <c r="A75" s="31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41" customFormat="true" ht="13.5" hidden="false" customHeight="true" outlineLevel="0" collapsed="false">
      <c r="A76" s="44" t="s">
        <v>78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41" customFormat="true" ht="13.5" hidden="false" customHeight="true" outlineLevel="0" collapsed="false">
      <c r="A77" s="38"/>
      <c r="B77" s="38"/>
      <c r="C77" s="38"/>
      <c r="D77" s="38"/>
      <c r="E77" s="45"/>
      <c r="F77" s="45"/>
      <c r="G77" s="45"/>
      <c r="H77" s="45"/>
      <c r="I77" s="0"/>
      <c r="J77" s="0"/>
      <c r="K77" s="0"/>
      <c r="M77" s="0"/>
      <c r="N77" s="0"/>
    </row>
    <row r="78" s="41" customFormat="true" ht="12.75" hidden="false" customHeight="false" outlineLevel="0" collapsed="false">
      <c r="A78" s="38"/>
      <c r="B78" s="38"/>
      <c r="C78" s="38"/>
      <c r="D78" s="38"/>
      <c r="E78" s="0"/>
      <c r="F78" s="0"/>
      <c r="G78" s="0"/>
      <c r="H78" s="0"/>
      <c r="I78" s="0"/>
      <c r="J78" s="0"/>
      <c r="K78" s="0"/>
      <c r="M78" s="0"/>
      <c r="N78" s="0"/>
    </row>
    <row r="79" s="41" customFormat="true" ht="12.75" hidden="false" customHeight="false" outlineLevel="0" collapsed="false">
      <c r="A79" s="38"/>
      <c r="B79" s="38"/>
      <c r="C79" s="38"/>
      <c r="D79" s="38"/>
      <c r="E79" s="0"/>
      <c r="F79" s="0"/>
      <c r="G79" s="0"/>
      <c r="H79" s="0"/>
      <c r="I79" s="0"/>
      <c r="J79" s="0"/>
      <c r="K79" s="0"/>
      <c r="M79" s="0"/>
      <c r="N79" s="0"/>
    </row>
    <row r="80" s="41" customFormat="true" ht="12.75" hidden="false" customHeight="false" outlineLevel="0" collapsed="false">
      <c r="A80" s="38"/>
      <c r="B80" s="38"/>
      <c r="C80" s="38"/>
      <c r="D80" s="38"/>
      <c r="E80" s="0"/>
      <c r="F80" s="0"/>
      <c r="G80" s="0"/>
      <c r="H80" s="0"/>
      <c r="I80" s="0"/>
      <c r="J80" s="0"/>
      <c r="K80" s="0"/>
      <c r="M80" s="0"/>
      <c r="N80" s="0"/>
    </row>
    <row r="81" s="41" customFormat="true" ht="12.75" hidden="false" customHeight="false" outlineLevel="0" collapsed="false">
      <c r="A81" s="38"/>
      <c r="B81" s="38"/>
      <c r="C81" s="38"/>
      <c r="D81" s="38"/>
      <c r="E81" s="0"/>
      <c r="F81" s="0"/>
      <c r="G81" s="0"/>
      <c r="H81" s="0"/>
      <c r="I81" s="0"/>
      <c r="J81" s="0"/>
      <c r="K81" s="0"/>
      <c r="M81" s="0"/>
      <c r="N81" s="0"/>
    </row>
    <row r="82" s="41" customFormat="true" ht="12.75" hidden="false" customHeight="false" outlineLevel="0" collapsed="false">
      <c r="A82" s="38"/>
      <c r="B82" s="38"/>
      <c r="C82" s="38"/>
      <c r="D82" s="38"/>
      <c r="E82" s="0"/>
      <c r="F82" s="0"/>
      <c r="G82" s="0"/>
      <c r="H82" s="0"/>
      <c r="I82" s="0"/>
      <c r="J82" s="0"/>
      <c r="K82" s="0"/>
      <c r="M82" s="0"/>
      <c r="N82" s="0"/>
    </row>
    <row r="83" s="41" customFormat="true" ht="12.75" hidden="false" customHeight="false" outlineLevel="0" collapsed="false">
      <c r="A83" s="38"/>
      <c r="B83" s="38"/>
      <c r="C83" s="38"/>
      <c r="D83" s="38"/>
      <c r="E83" s="0"/>
      <c r="F83" s="0"/>
      <c r="G83" s="0"/>
      <c r="H83" s="0"/>
      <c r="I83" s="0"/>
      <c r="J83" s="0"/>
      <c r="K83" s="0"/>
      <c r="M83" s="0"/>
      <c r="N83" s="0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8:J74">
    <cfRule type="cellIs" priority="2" operator="equal" aboveAverage="0" equalAverage="0" bottom="0" percent="0" rank="0" text="" dxfId="246">
      <formula>"."</formula>
    </cfRule>
  </conditionalFormatting>
  <conditionalFormatting sqref="D15:K19">
    <cfRule type="cellIs" priority="3" operator="equal" aboveAverage="0" equalAverage="0" bottom="0" percent="0" rank="0" text="" dxfId="247">
      <formula>"."</formula>
    </cfRule>
  </conditionalFormatting>
  <conditionalFormatting sqref="D11:K11">
    <cfRule type="cellIs" priority="4" operator="equal" aboveAverage="0" equalAverage="0" bottom="0" percent="0" rank="0" text="" dxfId="248">
      <formula>"."</formula>
    </cfRule>
  </conditionalFormatting>
  <conditionalFormatting sqref="D21:K21">
    <cfRule type="cellIs" priority="5" operator="equal" aboveAverage="0" equalAverage="0" bottom="0" percent="0" rank="0" text="" dxfId="249">
      <formula>"."</formula>
    </cfRule>
  </conditionalFormatting>
  <conditionalFormatting sqref="D24:K24">
    <cfRule type="cellIs" priority="6" operator="equal" aboveAverage="0" equalAverage="0" bottom="0" percent="0" rank="0" text="" dxfId="250">
      <formula>"."</formula>
    </cfRule>
  </conditionalFormatting>
  <conditionalFormatting sqref="D28:K32">
    <cfRule type="cellIs" priority="7" operator="equal" aboveAverage="0" equalAverage="0" bottom="0" percent="0" rank="0" text="" dxfId="251">
      <formula>"."</formula>
    </cfRule>
  </conditionalFormatting>
  <conditionalFormatting sqref="D34:K34">
    <cfRule type="cellIs" priority="8" operator="equal" aboveAverage="0" equalAverage="0" bottom="0" percent="0" rank="0" text="" dxfId="252">
      <formula>"."</formula>
    </cfRule>
  </conditionalFormatting>
  <conditionalFormatting sqref="D41:H41">
    <cfRule type="cellIs" priority="9" operator="equal" aboveAverage="0" equalAverage="0" bottom="0" percent="0" rank="0" text="" dxfId="253">
      <formula>"."</formula>
    </cfRule>
  </conditionalFormatting>
  <conditionalFormatting sqref="D54:H54">
    <cfRule type="cellIs" priority="10" operator="equal" aboveAverage="0" equalAverage="0" bottom="0" percent="0" rank="0" text="" dxfId="254">
      <formula>"."</formula>
    </cfRule>
  </conditionalFormatting>
  <conditionalFormatting sqref="H42">
    <cfRule type="cellIs" priority="11" operator="equal" aboveAverage="0" equalAverage="0" bottom="0" percent="0" rank="0" text="" dxfId="255">
      <formula>"."</formula>
    </cfRule>
  </conditionalFormatting>
  <conditionalFormatting sqref="H44">
    <cfRule type="cellIs" priority="12" operator="equal" aboveAverage="0" equalAverage="0" bottom="0" percent="0" rank="0" text="" dxfId="256">
      <formula>"."</formula>
    </cfRule>
  </conditionalFormatting>
  <conditionalFormatting sqref="D45:H49">
    <cfRule type="cellIs" priority="13" operator="equal" aboveAverage="0" equalAverage="0" bottom="0" percent="0" rank="0" text="" dxfId="257">
      <formula>"."</formula>
    </cfRule>
  </conditionalFormatting>
  <conditionalFormatting sqref="D51:H51">
    <cfRule type="cellIs" priority="14" operator="equal" aboveAverage="0" equalAverage="0" bottom="0" percent="0" rank="0" text="" dxfId="258">
      <formula>"."</formula>
    </cfRule>
  </conditionalFormatting>
  <conditionalFormatting sqref="E52">
    <cfRule type="cellIs" priority="15" operator="equal" aboveAverage="0" equalAverage="0" bottom="0" percent="0" rank="0" text="" dxfId="259">
      <formula>"."</formula>
    </cfRule>
  </conditionalFormatting>
  <conditionalFormatting sqref="H55">
    <cfRule type="cellIs" priority="16" operator="equal" aboveAverage="0" equalAverage="0" bottom="0" percent="0" rank="0" text="" dxfId="260">
      <formula>"."</formula>
    </cfRule>
  </conditionalFormatting>
  <conditionalFormatting sqref="H57">
    <cfRule type="cellIs" priority="17" operator="equal" aboveAverage="0" equalAverage="0" bottom="0" percent="0" rank="0" text="" dxfId="261">
      <formula>"."</formula>
    </cfRule>
  </conditionalFormatting>
  <conditionalFormatting sqref="D58:H62">
    <cfRule type="cellIs" priority="18" operator="equal" aboveAverage="0" equalAverage="0" bottom="0" percent="0" rank="0" text="" dxfId="262">
      <formula>"."</formula>
    </cfRule>
  </conditionalFormatting>
  <conditionalFormatting sqref="D64:H64">
    <cfRule type="cellIs" priority="19" operator="equal" aboveAverage="0" equalAverage="0" bottom="0" percent="0" rank="0" text="" dxfId="263">
      <formula>"."</formula>
    </cfRule>
  </conditionalFormatting>
  <conditionalFormatting sqref="E65">
    <cfRule type="cellIs" priority="20" operator="equal" aboveAverage="0" equalAverage="0" bottom="0" percent="0" rank="0" text="" dxfId="264">
      <formula>"."</formula>
    </cfRule>
  </conditionalFormatting>
  <conditionalFormatting sqref="I41:K42">
    <cfRule type="cellIs" priority="21" operator="equal" aboveAverage="0" equalAverage="0" bottom="0" percent="0" rank="0" text="" dxfId="265">
      <formula>"."</formula>
    </cfRule>
  </conditionalFormatting>
  <conditionalFormatting sqref="I44:K51">
    <cfRule type="cellIs" priority="22" operator="equal" aboveAverage="0" equalAverage="0" bottom="0" percent="0" rank="0" text="" dxfId="266">
      <formula>"."</formula>
    </cfRule>
  </conditionalFormatting>
  <conditionalFormatting sqref="I52">
    <cfRule type="cellIs" priority="23" operator="equal" aboveAverage="0" equalAverage="0" bottom="0" percent="0" rank="0" text="" dxfId="267">
      <formula>"."</formula>
    </cfRule>
  </conditionalFormatting>
  <conditionalFormatting sqref="I54:K55">
    <cfRule type="cellIs" priority="24" operator="equal" aboveAverage="0" equalAverage="0" bottom="0" percent="0" rank="0" text="" dxfId="268">
      <formula>"."</formula>
    </cfRule>
  </conditionalFormatting>
  <conditionalFormatting sqref="I57:K64">
    <cfRule type="cellIs" priority="25" operator="equal" aboveAverage="0" equalAverage="0" bottom="0" percent="0" rank="0" text="" dxfId="269">
      <formula>"."</formula>
    </cfRule>
  </conditionalFormatting>
  <conditionalFormatting sqref="I65">
    <cfRule type="cellIs" priority="26" operator="equal" aboveAverage="0" equalAverage="0" bottom="0" percent="0" rank="0" text="" dxfId="270">
      <formula>"."</formula>
    </cfRule>
  </conditionalFormatting>
  <conditionalFormatting sqref="B23">
    <cfRule type="cellIs" priority="27" operator="equal" aboveAverage="0" equalAverage="0" bottom="0" percent="0" rank="0" text="" dxfId="271">
      <formula>"."</formula>
    </cfRule>
  </conditionalFormatting>
  <conditionalFormatting sqref="D65">
    <cfRule type="cellIs" priority="28" operator="equal" aboveAverage="0" equalAverage="0" bottom="0" percent="0" rank="0" text="" dxfId="272">
      <formula>"."</formula>
    </cfRule>
  </conditionalFormatting>
  <conditionalFormatting sqref="B53">
    <cfRule type="cellIs" priority="29" operator="equal" aboveAverage="0" equalAverage="0" bottom="0" percent="0" rank="0" text="" dxfId="273">
      <formula>"."</formula>
    </cfRule>
  </conditionalFormatting>
  <conditionalFormatting sqref="D65">
    <cfRule type="cellIs" priority="30" operator="equal" aboveAverage="0" equalAverage="0" bottom="0" percent="0" rank="0" text="" dxfId="274">
      <formula>"."</formula>
    </cfRule>
  </conditionalFormatting>
  <conditionalFormatting sqref="F65:H65">
    <cfRule type="cellIs" priority="31" operator="equal" aboveAverage="0" equalAverage="0" bottom="0" percent="0" rank="0" text="" dxfId="275">
      <formula>"."</formula>
    </cfRule>
  </conditionalFormatting>
  <conditionalFormatting sqref="F65:H65">
    <cfRule type="cellIs" priority="32" operator="equal" aboveAverage="0" equalAverage="0" bottom="0" percent="0" rank="0" text="" dxfId="276">
      <formula>"."</formula>
    </cfRule>
  </conditionalFormatting>
  <conditionalFormatting sqref="D57:G57">
    <cfRule type="cellIs" priority="33" operator="equal" aboveAverage="0" equalAverage="0" bottom="0" percent="0" rank="0" text="" dxfId="277">
      <formula>"."</formula>
    </cfRule>
  </conditionalFormatting>
  <conditionalFormatting sqref="D57:G57">
    <cfRule type="cellIs" priority="34" operator="equal" aboveAverage="0" equalAverage="0" bottom="0" percent="0" rank="0" text="" dxfId="278">
      <formula>"."</formula>
    </cfRule>
  </conditionalFormatting>
  <conditionalFormatting sqref="D52">
    <cfRule type="cellIs" priority="35" operator="equal" aboveAverage="0" equalAverage="0" bottom="0" percent="0" rank="0" text="" dxfId="279">
      <formula>"."</formula>
    </cfRule>
  </conditionalFormatting>
  <conditionalFormatting sqref="D52">
    <cfRule type="cellIs" priority="36" operator="equal" aboveAverage="0" equalAverage="0" bottom="0" percent="0" rank="0" text="" dxfId="280">
      <formula>"."</formula>
    </cfRule>
  </conditionalFormatting>
  <conditionalFormatting sqref="F52:H52">
    <cfRule type="cellIs" priority="37" operator="equal" aboveAverage="0" equalAverage="0" bottom="0" percent="0" rank="0" text="" dxfId="281">
      <formula>"."</formula>
    </cfRule>
  </conditionalFormatting>
  <conditionalFormatting sqref="F52:H52">
    <cfRule type="cellIs" priority="38" operator="equal" aboveAverage="0" equalAverage="0" bottom="0" percent="0" rank="0" text="" dxfId="282">
      <formula>"."</formula>
    </cfRule>
  </conditionalFormatting>
  <conditionalFormatting sqref="D44:G44">
    <cfRule type="cellIs" priority="39" operator="equal" aboveAverage="0" equalAverage="0" bottom="0" percent="0" rank="0" text="" dxfId="283">
      <formula>"."</formula>
    </cfRule>
  </conditionalFormatting>
  <conditionalFormatting sqref="D44:G44">
    <cfRule type="cellIs" priority="40" operator="equal" aboveAverage="0" equalAverage="0" bottom="0" percent="0" rank="0" text="" dxfId="284">
      <formula>"."</formula>
    </cfRule>
  </conditionalFormatting>
  <conditionalFormatting sqref="D42:G42">
    <cfRule type="cellIs" priority="41" operator="equal" aboveAverage="0" equalAverage="0" bottom="0" percent="0" rank="0" text="" dxfId="285">
      <formula>"."</formula>
    </cfRule>
  </conditionalFormatting>
  <conditionalFormatting sqref="D42:G42">
    <cfRule type="cellIs" priority="42" operator="equal" aboveAverage="0" equalAverage="0" bottom="0" percent="0" rank="0" text="" dxfId="286">
      <formula>"."</formula>
    </cfRule>
  </conditionalFormatting>
  <conditionalFormatting sqref="D35:K35">
    <cfRule type="cellIs" priority="43" operator="equal" aboveAverage="0" equalAverage="0" bottom="0" percent="0" rank="0" text="" dxfId="287">
      <formula>"."</formula>
    </cfRule>
  </conditionalFormatting>
  <conditionalFormatting sqref="D35:K35">
    <cfRule type="cellIs" priority="44" operator="equal" aboveAverage="0" equalAverage="0" bottom="0" percent="0" rank="0" text="" dxfId="288">
      <formula>"."</formula>
    </cfRule>
  </conditionalFormatting>
  <conditionalFormatting sqref="D27:K27">
    <cfRule type="cellIs" priority="45" operator="equal" aboveAverage="0" equalAverage="0" bottom="0" percent="0" rank="0" text="" dxfId="289">
      <formula>"."</formula>
    </cfRule>
  </conditionalFormatting>
  <conditionalFormatting sqref="D27:K27">
    <cfRule type="cellIs" priority="46" operator="equal" aboveAverage="0" equalAverage="0" bottom="0" percent="0" rank="0" text="" dxfId="290">
      <formula>"."</formula>
    </cfRule>
  </conditionalFormatting>
  <conditionalFormatting sqref="D25:K25">
    <cfRule type="cellIs" priority="47" operator="equal" aboveAverage="0" equalAverage="0" bottom="0" percent="0" rank="0" text="" dxfId="291">
      <formula>"."</formula>
    </cfRule>
  </conditionalFormatting>
  <conditionalFormatting sqref="D25:K25">
    <cfRule type="cellIs" priority="48" operator="equal" aboveAverage="0" equalAverage="0" bottom="0" percent="0" rank="0" text="" dxfId="292">
      <formula>"."</formula>
    </cfRule>
  </conditionalFormatting>
  <conditionalFormatting sqref="D22:K22">
    <cfRule type="cellIs" priority="49" operator="equal" aboveAverage="0" equalAverage="0" bottom="0" percent="0" rank="0" text="" dxfId="293">
      <formula>"."</formula>
    </cfRule>
  </conditionalFormatting>
  <conditionalFormatting sqref="D22:K22">
    <cfRule type="cellIs" priority="50" operator="equal" aboveAverage="0" equalAverage="0" bottom="0" percent="0" rank="0" text="" dxfId="294">
      <formula>"."</formula>
    </cfRule>
  </conditionalFormatting>
  <conditionalFormatting sqref="D14:K14">
    <cfRule type="cellIs" priority="51" operator="equal" aboveAverage="0" equalAverage="0" bottom="0" percent="0" rank="0" text="" dxfId="295">
      <formula>"."</formula>
    </cfRule>
  </conditionalFormatting>
  <conditionalFormatting sqref="D14:K14">
    <cfRule type="cellIs" priority="52" operator="equal" aboveAverage="0" equalAverage="0" bottom="0" percent="0" rank="0" text="" dxfId="296">
      <formula>"."</formula>
    </cfRule>
  </conditionalFormatting>
  <conditionalFormatting sqref="D55:G55">
    <cfRule type="cellIs" priority="53" operator="equal" aboveAverage="0" equalAverage="0" bottom="0" percent="0" rank="0" text="" dxfId="297">
      <formula>"."</formula>
    </cfRule>
  </conditionalFormatting>
  <conditionalFormatting sqref="D55:G55">
    <cfRule type="cellIs" priority="54" operator="equal" aboveAverage="0" equalAverage="0" bottom="0" percent="0" rank="0" text="" dxfId="298">
      <formula>"."</formula>
    </cfRule>
  </conditionalFormatting>
  <conditionalFormatting sqref="D12:K12">
    <cfRule type="cellIs" priority="55" operator="equal" aboveAverage="0" equalAverage="0" bottom="0" percent="0" rank="0" text="" dxfId="299">
      <formula>"."</formula>
    </cfRule>
  </conditionalFormatting>
  <conditionalFormatting sqref="D12:K12">
    <cfRule type="cellIs" priority="56" operator="equal" aboveAverage="0" equalAverage="0" bottom="0" percent="0" rank="0" text="" dxfId="300">
      <formula>"."</formula>
    </cfRule>
  </conditionalFormatting>
  <conditionalFormatting sqref="J65:K65">
    <cfRule type="cellIs" priority="57" operator="equal" aboveAverage="0" equalAverage="0" bottom="0" percent="0" rank="0" text="" dxfId="301">
      <formula>"."</formula>
    </cfRule>
  </conditionalFormatting>
  <conditionalFormatting sqref="J52:K52">
    <cfRule type="cellIs" priority="58" operator="equal" aboveAverage="0" equalAverage="0" bottom="0" percent="0" rank="0" text="" dxfId="302">
      <formula>"."</formula>
    </cfRule>
  </conditionalFormatting>
  <conditionalFormatting sqref="B22">
    <cfRule type="cellIs" priority="59" operator="equal" aboveAverage="0" equalAverage="0" bottom="0" percent="0" rank="0" text="" dxfId="303">
      <formula>"."</formula>
    </cfRule>
  </conditionalFormatting>
  <conditionalFormatting sqref="B35">
    <cfRule type="cellIs" priority="60" operator="equal" aboveAverage="0" equalAverage="0" bottom="0" percent="0" rank="0" text="" dxfId="304">
      <formula>"."</formula>
    </cfRule>
  </conditionalFormatting>
  <conditionalFormatting sqref="B52">
    <cfRule type="cellIs" priority="61" operator="equal" aboveAverage="0" equalAverage="0" bottom="0" percent="0" rank="0" text="" dxfId="305">
      <formula>"."</formula>
    </cfRule>
  </conditionalFormatting>
  <conditionalFormatting sqref="B65">
    <cfRule type="cellIs" priority="62" operator="equal" aboveAverage="0" equalAverage="0" bottom="0" percent="0" rank="0" text="" dxfId="306">
      <formula>"."</formula>
    </cfRule>
  </conditionalFormatting>
  <conditionalFormatting sqref="A74">
    <cfRule type="cellIs" priority="63" operator="equal" aboveAverage="0" equalAverage="0" bottom="0" percent="0" rank="0" text="" dxfId="307">
      <formula>"."</formula>
    </cfRule>
  </conditionalFormatting>
  <conditionalFormatting sqref="A69:A73">
    <cfRule type="cellIs" priority="64" operator="equal" aboveAverage="0" equalAverage="0" bottom="0" percent="0" rank="0" text="" dxfId="308">
      <formula>"."</formula>
    </cfRule>
  </conditionalFormatting>
  <conditionalFormatting sqref="A67:A68">
    <cfRule type="cellIs" priority="65" operator="equal" aboveAverage="0" equalAverage="0" bottom="0" percent="0" rank="0" text="" dxfId="30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1" width="12.85"/>
  </cols>
  <sheetData>
    <row r="1" customFormat="false" ht="13.5" hidden="false" customHeight="true" outlineLevel="0" collapsed="false">
      <c r="A1" s="59" t="s">
        <v>71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3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s">
        <v>84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4" t="s">
        <v>11</v>
      </c>
      <c r="K7" s="15" t="s">
        <v>12</v>
      </c>
      <c r="L7" s="7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14"/>
      <c r="I8" s="15"/>
      <c r="J8" s="14"/>
      <c r="K8" s="15"/>
      <c r="L8" s="72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4"/>
      <c r="K9" s="15"/>
      <c r="L9" s="72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3"/>
    </row>
    <row r="11" customFormat="false" ht="13.5" hidden="false" customHeight="true" outlineLevel="0" collapsed="false">
      <c r="A11" s="17" t="s">
        <v>14</v>
      </c>
      <c r="B11" s="17"/>
      <c r="C11" s="18"/>
      <c r="D11" s="19" t="n">
        <v>4273970</v>
      </c>
      <c r="E11" s="19" t="n">
        <v>4017177</v>
      </c>
      <c r="F11" s="19" t="n">
        <v>3976275</v>
      </c>
      <c r="G11" s="19" t="n">
        <v>3416787</v>
      </c>
      <c r="H11" s="19" t="n">
        <v>3072637</v>
      </c>
      <c r="I11" s="19" t="n">
        <v>3723911</v>
      </c>
      <c r="J11" s="19" t="n">
        <v>2935941</v>
      </c>
      <c r="K11" s="19" t="n">
        <v>3194244</v>
      </c>
      <c r="M11" s="41"/>
      <c r="N11" s="41"/>
    </row>
    <row r="12" customFormat="false" ht="13.5" hidden="false" customHeight="true" outlineLevel="0" collapsed="false">
      <c r="A12" s="21" t="s">
        <v>16</v>
      </c>
      <c r="B12" s="21" t="s">
        <v>17</v>
      </c>
      <c r="C12" s="22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1"/>
      <c r="N12" s="41"/>
    </row>
    <row r="13" customFormat="false" ht="13.5" hidden="false" customHeight="true" outlineLevel="0" collapsed="false">
      <c r="A13" s="21"/>
      <c r="B13" s="21" t="s">
        <v>55</v>
      </c>
      <c r="C13" s="22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M13" s="41"/>
      <c r="N13" s="41"/>
    </row>
    <row r="14" customFormat="false" ht="13.5" hidden="false" customHeight="true" outlineLevel="0" collapsed="false">
      <c r="A14" s="21"/>
      <c r="B14" s="21" t="s">
        <v>19</v>
      </c>
      <c r="C14" s="22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1"/>
      <c r="N14" s="41"/>
    </row>
    <row r="15" customFormat="false" ht="13.5" hidden="false" customHeight="true" outlineLevel="0" collapsed="false">
      <c r="A15" s="21"/>
      <c r="B15" s="21" t="s">
        <v>20</v>
      </c>
      <c r="C15" s="22"/>
      <c r="D15" s="25" t="n">
        <v>623724</v>
      </c>
      <c r="E15" s="25" t="n">
        <v>707617</v>
      </c>
      <c r="F15" s="25" t="n">
        <v>570432</v>
      </c>
      <c r="G15" s="25" t="n">
        <v>347700</v>
      </c>
      <c r="H15" s="25" t="n">
        <v>350423</v>
      </c>
      <c r="I15" s="25" t="n">
        <v>404592</v>
      </c>
      <c r="J15" s="25" t="n">
        <v>335282</v>
      </c>
      <c r="K15" s="25" t="n">
        <v>247858</v>
      </c>
      <c r="M15" s="41"/>
      <c r="N15" s="41"/>
    </row>
    <row r="16" customFormat="false" ht="13.5" hidden="false" customHeight="true" outlineLevel="0" collapsed="false">
      <c r="A16" s="21"/>
      <c r="B16" s="21" t="s">
        <v>56</v>
      </c>
      <c r="C16" s="22"/>
      <c r="D16" s="25" t="n">
        <v>2065067</v>
      </c>
      <c r="E16" s="25" t="n">
        <v>1909468</v>
      </c>
      <c r="F16" s="25" t="n">
        <v>2052469</v>
      </c>
      <c r="G16" s="25" t="n">
        <v>1584020</v>
      </c>
      <c r="H16" s="25" t="n">
        <v>1220538</v>
      </c>
      <c r="I16" s="25" t="n">
        <v>1994157</v>
      </c>
      <c r="J16" s="25" t="n">
        <v>1460361</v>
      </c>
      <c r="K16" s="25" t="n">
        <v>2014098</v>
      </c>
      <c r="M16" s="41"/>
      <c r="N16" s="41"/>
    </row>
    <row r="17" customFormat="false" ht="13.5" hidden="false" customHeight="true" outlineLevel="0" collapsed="false">
      <c r="A17" s="21"/>
      <c r="B17" s="21" t="s">
        <v>21</v>
      </c>
      <c r="C17" s="22"/>
      <c r="D17" s="25" t="n">
        <v>1179056.5</v>
      </c>
      <c r="E17" s="25" t="n">
        <v>939645</v>
      </c>
      <c r="F17" s="25" t="n">
        <v>932538</v>
      </c>
      <c r="G17" s="25" t="n">
        <v>1192684.5</v>
      </c>
      <c r="H17" s="25" t="n">
        <v>1289086</v>
      </c>
      <c r="I17" s="25" t="n">
        <v>1127092</v>
      </c>
      <c r="J17" s="25" t="n">
        <v>921964</v>
      </c>
      <c r="K17" s="25" t="n">
        <v>761036.5</v>
      </c>
      <c r="M17" s="41"/>
      <c r="N17" s="41"/>
    </row>
    <row r="18" customFormat="false" ht="13.5" hidden="false" customHeight="true" outlineLevel="0" collapsed="false">
      <c r="A18" s="21"/>
      <c r="B18" s="26" t="s">
        <v>16</v>
      </c>
      <c r="C18" s="27" t="s">
        <v>22</v>
      </c>
      <c r="D18" s="28" t="n">
        <v>1048252</v>
      </c>
      <c r="E18" s="28" t="n">
        <v>821054</v>
      </c>
      <c r="F18" s="28" t="n">
        <v>814181</v>
      </c>
      <c r="G18" s="28" t="n">
        <v>1074427</v>
      </c>
      <c r="H18" s="28" t="n">
        <v>1161941</v>
      </c>
      <c r="I18" s="28" t="n">
        <v>1011193</v>
      </c>
      <c r="J18" s="28" t="n">
        <v>803003</v>
      </c>
      <c r="K18" s="28" t="n">
        <v>640840</v>
      </c>
      <c r="M18" s="41"/>
      <c r="N18" s="41"/>
    </row>
    <row r="19" customFormat="false" ht="13.5" hidden="false" customHeight="true" outlineLevel="0" collapsed="false">
      <c r="A19" s="21"/>
      <c r="B19" s="21"/>
      <c r="C19" s="22" t="s">
        <v>23</v>
      </c>
      <c r="D19" s="25" t="n">
        <v>120784.5</v>
      </c>
      <c r="E19" s="25" t="n">
        <v>109600</v>
      </c>
      <c r="F19" s="25" t="n">
        <v>109208</v>
      </c>
      <c r="G19" s="25" t="n">
        <v>111934.5</v>
      </c>
      <c r="H19" s="25" t="n">
        <v>123124</v>
      </c>
      <c r="I19" s="25" t="n">
        <v>112449</v>
      </c>
      <c r="J19" s="25" t="n">
        <v>115749</v>
      </c>
      <c r="K19" s="25" t="n">
        <v>117317.5</v>
      </c>
      <c r="M19" s="41"/>
      <c r="N19" s="41"/>
    </row>
    <row r="20" customFormat="false" ht="13.5" hidden="false" customHeight="true" outlineLevel="0" collapsed="false">
      <c r="A20" s="21"/>
      <c r="B20" s="21"/>
      <c r="C20" s="22" t="s">
        <v>25</v>
      </c>
      <c r="D20" s="29" t="n">
        <v>10020</v>
      </c>
      <c r="E20" s="29" t="n">
        <v>8991</v>
      </c>
      <c r="F20" s="29" t="n">
        <v>9149</v>
      </c>
      <c r="G20" s="29" t="n">
        <v>6323</v>
      </c>
      <c r="H20" s="29" t="n">
        <v>4021</v>
      </c>
      <c r="I20" s="29" t="n">
        <v>3450</v>
      </c>
      <c r="J20" s="29" t="n">
        <v>3212</v>
      </c>
      <c r="K20" s="29" t="n">
        <v>2879</v>
      </c>
      <c r="M20" s="41"/>
      <c r="N20" s="41"/>
    </row>
    <row r="21" customFormat="false" ht="13.5" hidden="false" customHeight="true" outlineLevel="0" collapsed="false">
      <c r="A21" s="21"/>
      <c r="B21" s="21" t="s">
        <v>26</v>
      </c>
      <c r="C21" s="22"/>
      <c r="D21" s="25" t="n">
        <v>78853.5</v>
      </c>
      <c r="E21" s="25" t="n">
        <v>65547</v>
      </c>
      <c r="F21" s="25" t="n">
        <v>72785</v>
      </c>
      <c r="G21" s="25" t="n">
        <v>74299.5</v>
      </c>
      <c r="H21" s="25" t="n">
        <v>87960</v>
      </c>
      <c r="I21" s="25" t="n">
        <v>77729</v>
      </c>
      <c r="J21" s="25" t="n">
        <v>79356</v>
      </c>
      <c r="K21" s="25" t="n">
        <v>79811.5</v>
      </c>
      <c r="M21" s="41"/>
      <c r="N21" s="41"/>
    </row>
    <row r="22" customFormat="false" ht="13.5" hidden="false" customHeight="true" outlineLevel="0" collapsed="false">
      <c r="A22" s="21"/>
      <c r="B22" s="21" t="s">
        <v>27</v>
      </c>
      <c r="C22" s="22"/>
      <c r="D22" s="23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s">
        <v>18</v>
      </c>
      <c r="J22" s="23" t="s">
        <v>18</v>
      </c>
      <c r="K22" s="23" t="s">
        <v>18</v>
      </c>
      <c r="M22" s="41"/>
      <c r="N22" s="41"/>
    </row>
    <row r="23" customFormat="false" ht="6" hidden="false" customHeight="true" outlineLevel="0" collapsed="false">
      <c r="A23" s="21"/>
      <c r="B23" s="21"/>
      <c r="C23" s="22"/>
      <c r="D23" s="25"/>
      <c r="E23" s="25"/>
      <c r="F23" s="25"/>
      <c r="G23" s="25"/>
      <c r="H23" s="25"/>
      <c r="I23" s="25"/>
      <c r="J23" s="25"/>
      <c r="K23" s="25"/>
      <c r="M23" s="41"/>
      <c r="N23" s="41"/>
    </row>
    <row r="24" customFormat="false" ht="12.75" hidden="false" customHeight="false" outlineLevel="0" collapsed="false">
      <c r="A24" s="17" t="s">
        <v>28</v>
      </c>
      <c r="B24" s="17"/>
      <c r="C24" s="22"/>
      <c r="D24" s="30" t="n">
        <v>4068553</v>
      </c>
      <c r="E24" s="30" t="n">
        <v>3826483</v>
      </c>
      <c r="F24" s="30" t="n">
        <v>3779855</v>
      </c>
      <c r="G24" s="30" t="n">
        <v>3259796</v>
      </c>
      <c r="H24" s="30" t="n">
        <v>2936651</v>
      </c>
      <c r="I24" s="30" t="n">
        <v>3559350</v>
      </c>
      <c r="J24" s="30" t="n">
        <v>2799950</v>
      </c>
      <c r="K24" s="30" t="n">
        <v>3025101</v>
      </c>
      <c r="M24" s="41"/>
      <c r="N24" s="41"/>
    </row>
    <row r="25" customFormat="false" ht="13.5" hidden="false" customHeight="true" outlineLevel="0" collapsed="false">
      <c r="A25" s="21" t="s">
        <v>16</v>
      </c>
      <c r="B25" s="21" t="s">
        <v>17</v>
      </c>
      <c r="C25" s="22"/>
      <c r="D25" s="23" t="s">
        <v>18</v>
      </c>
      <c r="E25" s="23" t="s">
        <v>18</v>
      </c>
      <c r="F25" s="23" t="s">
        <v>18</v>
      </c>
      <c r="G25" s="23" t="s">
        <v>18</v>
      </c>
      <c r="H25" s="23" t="s">
        <v>18</v>
      </c>
      <c r="I25" s="23" t="s">
        <v>18</v>
      </c>
      <c r="J25" s="23" t="s">
        <v>18</v>
      </c>
      <c r="K25" s="23" t="s">
        <v>18</v>
      </c>
      <c r="M25" s="41"/>
      <c r="N25" s="41"/>
    </row>
    <row r="26" customFormat="false" ht="13.5" hidden="false" customHeight="true" outlineLevel="0" collapsed="false">
      <c r="A26" s="21"/>
      <c r="B26" s="21" t="s">
        <v>55</v>
      </c>
      <c r="C26" s="22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M26" s="41"/>
      <c r="N26" s="41"/>
    </row>
    <row r="27" customFormat="false" ht="13.5" hidden="false" customHeight="true" outlineLevel="0" collapsed="false">
      <c r="A27" s="21"/>
      <c r="B27" s="21" t="s">
        <v>19</v>
      </c>
      <c r="C27" s="22"/>
      <c r="D27" s="23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 t="s">
        <v>18</v>
      </c>
      <c r="J27" s="23" t="s">
        <v>18</v>
      </c>
      <c r="K27" s="23" t="s">
        <v>18</v>
      </c>
      <c r="M27" s="41"/>
      <c r="N27" s="41"/>
    </row>
    <row r="28" customFormat="false" ht="13.5" hidden="false" customHeight="true" outlineLevel="0" collapsed="false">
      <c r="A28" s="21"/>
      <c r="B28" s="21" t="s">
        <v>20</v>
      </c>
      <c r="C28" s="22"/>
      <c r="D28" s="25" t="n">
        <v>605840</v>
      </c>
      <c r="E28" s="25" t="n">
        <v>688015</v>
      </c>
      <c r="F28" s="25" t="n">
        <v>553936</v>
      </c>
      <c r="G28" s="25" t="n">
        <v>338094</v>
      </c>
      <c r="H28" s="25" t="n">
        <v>339068</v>
      </c>
      <c r="I28" s="25" t="n">
        <v>392835</v>
      </c>
      <c r="J28" s="25" t="n">
        <v>325417</v>
      </c>
      <c r="K28" s="25" t="n">
        <v>238025</v>
      </c>
      <c r="M28" s="41"/>
      <c r="N28" s="41"/>
    </row>
    <row r="29" customFormat="false" ht="13.5" hidden="false" customHeight="true" outlineLevel="0" collapsed="false">
      <c r="A29" s="21"/>
      <c r="B29" s="21" t="s">
        <v>56</v>
      </c>
      <c r="C29" s="22"/>
      <c r="D29" s="25" t="n">
        <v>1960210</v>
      </c>
      <c r="E29" s="25" t="n">
        <v>1814243</v>
      </c>
      <c r="F29" s="25" t="n">
        <v>1949820</v>
      </c>
      <c r="G29" s="25" t="n">
        <v>1501526</v>
      </c>
      <c r="H29" s="25" t="n">
        <v>1155039</v>
      </c>
      <c r="I29" s="25" t="n">
        <v>1893658</v>
      </c>
      <c r="J29" s="25" t="n">
        <v>1387100</v>
      </c>
      <c r="K29" s="25" t="n">
        <v>1911381</v>
      </c>
      <c r="M29" s="41"/>
      <c r="N29" s="41"/>
    </row>
    <row r="30" customFormat="false" ht="13.5" hidden="false" customHeight="true" outlineLevel="0" collapsed="false">
      <c r="A30" s="21"/>
      <c r="B30" s="21" t="s">
        <v>21</v>
      </c>
      <c r="C30" s="22"/>
      <c r="D30" s="25" t="n">
        <v>1152786.5</v>
      </c>
      <c r="E30" s="25" t="n">
        <v>915620.5</v>
      </c>
      <c r="F30" s="25" t="n">
        <v>906234</v>
      </c>
      <c r="G30" s="25" t="n">
        <v>1167183</v>
      </c>
      <c r="H30" s="25" t="n">
        <v>1261895.5</v>
      </c>
      <c r="I30" s="25" t="n">
        <v>1101174</v>
      </c>
      <c r="J30" s="25" t="n">
        <v>896375</v>
      </c>
      <c r="K30" s="25" t="n">
        <v>735739</v>
      </c>
      <c r="M30" s="41"/>
      <c r="N30" s="41"/>
    </row>
    <row r="31" customFormat="false" ht="13.5" hidden="false" customHeight="true" outlineLevel="0" collapsed="false">
      <c r="A31" s="21"/>
      <c r="B31" s="26" t="s">
        <v>16</v>
      </c>
      <c r="C31" s="27" t="s">
        <v>22</v>
      </c>
      <c r="D31" s="28" t="n">
        <v>1040732</v>
      </c>
      <c r="E31" s="28" t="n">
        <v>813766</v>
      </c>
      <c r="F31" s="28" t="n">
        <v>806853</v>
      </c>
      <c r="G31" s="28" t="n">
        <v>1067311</v>
      </c>
      <c r="H31" s="28" t="n">
        <v>1154675</v>
      </c>
      <c r="I31" s="28" t="n">
        <v>1004700</v>
      </c>
      <c r="J31" s="28" t="n">
        <v>797008</v>
      </c>
      <c r="K31" s="28" t="n">
        <v>635492</v>
      </c>
      <c r="M31" s="41"/>
      <c r="N31" s="41"/>
    </row>
    <row r="32" customFormat="false" ht="13.5" hidden="false" customHeight="true" outlineLevel="0" collapsed="false">
      <c r="A32" s="21"/>
      <c r="B32" s="21"/>
      <c r="C32" s="22" t="s">
        <v>23</v>
      </c>
      <c r="D32" s="25" t="n">
        <v>102197.5</v>
      </c>
      <c r="E32" s="25" t="n">
        <v>93015.5</v>
      </c>
      <c r="F32" s="25" t="n">
        <v>90384</v>
      </c>
      <c r="G32" s="25" t="n">
        <v>93681</v>
      </c>
      <c r="H32" s="25" t="n">
        <v>103313.5</v>
      </c>
      <c r="I32" s="25" t="n">
        <v>93133</v>
      </c>
      <c r="J32" s="25" t="n">
        <v>96261</v>
      </c>
      <c r="K32" s="25" t="n">
        <v>97479</v>
      </c>
      <c r="M32" s="41"/>
      <c r="N32" s="41"/>
    </row>
    <row r="33" customFormat="false" ht="13.5" hidden="false" customHeight="true" outlineLevel="0" collapsed="false">
      <c r="A33" s="21"/>
      <c r="B33" s="21"/>
      <c r="C33" s="22" t="s">
        <v>25</v>
      </c>
      <c r="D33" s="29" t="n">
        <v>9857</v>
      </c>
      <c r="E33" s="29" t="n">
        <v>8839</v>
      </c>
      <c r="F33" s="29" t="n">
        <v>8997</v>
      </c>
      <c r="G33" s="29" t="n">
        <v>6191</v>
      </c>
      <c r="H33" s="29" t="n">
        <v>3907</v>
      </c>
      <c r="I33" s="29" t="n">
        <v>3341</v>
      </c>
      <c r="J33" s="29" t="n">
        <v>3106</v>
      </c>
      <c r="K33" s="29" t="n">
        <v>2768</v>
      </c>
      <c r="L33" s="74"/>
    </row>
    <row r="34" customFormat="false" ht="13.5" hidden="false" customHeight="true" outlineLevel="0" collapsed="false">
      <c r="A34" s="21"/>
      <c r="B34" s="21" t="s">
        <v>26</v>
      </c>
      <c r="C34" s="22"/>
      <c r="D34" s="25" t="n">
        <v>61018.5</v>
      </c>
      <c r="E34" s="25" t="n">
        <v>50390.5</v>
      </c>
      <c r="F34" s="25" t="n">
        <v>56354</v>
      </c>
      <c r="G34" s="25" t="n">
        <v>57064</v>
      </c>
      <c r="H34" s="25" t="n">
        <v>68792.5</v>
      </c>
      <c r="I34" s="25" t="n">
        <v>58933</v>
      </c>
      <c r="J34" s="25" t="n">
        <v>60238</v>
      </c>
      <c r="K34" s="25" t="n">
        <v>60517</v>
      </c>
      <c r="L34" s="74"/>
    </row>
    <row r="35" customFormat="false" ht="13.5" hidden="false" customHeight="true" outlineLevel="0" collapsed="false">
      <c r="A35" s="21"/>
      <c r="B35" s="21" t="s">
        <v>27</v>
      </c>
      <c r="C35" s="22"/>
      <c r="D35" s="23" t="s">
        <v>18</v>
      </c>
      <c r="E35" s="23" t="s">
        <v>18</v>
      </c>
      <c r="F35" s="23" t="s">
        <v>18</v>
      </c>
      <c r="G35" s="23" t="s">
        <v>18</v>
      </c>
      <c r="H35" s="23" t="s">
        <v>18</v>
      </c>
      <c r="I35" s="23" t="s">
        <v>18</v>
      </c>
      <c r="J35" s="23" t="s">
        <v>18</v>
      </c>
      <c r="K35" s="23" t="s">
        <v>18</v>
      </c>
      <c r="L35" s="75"/>
    </row>
    <row r="36" customFormat="false" ht="12.75" hidden="false" customHeight="false" outlineLevel="0" collapsed="false">
      <c r="A36" s="31"/>
      <c r="B36" s="32"/>
      <c r="C36" s="31"/>
      <c r="D36" s="33"/>
      <c r="E36" s="25"/>
      <c r="F36" s="25"/>
      <c r="G36" s="25"/>
      <c r="L36" s="75"/>
    </row>
    <row r="37" customFormat="false" ht="12.75" hidden="false" customHeight="true" outlineLevel="0" collapsed="false">
      <c r="A37" s="11" t="s">
        <v>4</v>
      </c>
      <c r="B37" s="11"/>
      <c r="C37" s="11"/>
      <c r="D37" s="34" t="s">
        <v>29</v>
      </c>
      <c r="E37" s="12" t="s">
        <v>30</v>
      </c>
      <c r="F37" s="12" t="s">
        <v>31</v>
      </c>
      <c r="G37" s="13" t="s">
        <v>32</v>
      </c>
      <c r="H37" s="35" t="s">
        <v>85</v>
      </c>
      <c r="I37" s="35" t="s">
        <v>76</v>
      </c>
      <c r="J37" s="35" t="s">
        <v>82</v>
      </c>
      <c r="K37" s="36" t="s">
        <v>86</v>
      </c>
      <c r="L37" s="75"/>
    </row>
    <row r="38" customFormat="false" ht="12.75" hidden="false" customHeight="false" outlineLevel="0" collapsed="false">
      <c r="A38" s="11"/>
      <c r="B38" s="11"/>
      <c r="C38" s="11"/>
      <c r="D38" s="34"/>
      <c r="E38" s="34"/>
      <c r="F38" s="34"/>
      <c r="G38" s="13"/>
      <c r="H38" s="35"/>
      <c r="I38" s="35"/>
      <c r="J38" s="35"/>
      <c r="K38" s="36"/>
      <c r="L38" s="73"/>
    </row>
    <row r="39" customFormat="false" ht="12.75" hidden="false" customHeight="false" outlineLevel="0" collapsed="false">
      <c r="A39" s="11"/>
      <c r="B39" s="11"/>
      <c r="C39" s="11"/>
      <c r="D39" s="34"/>
      <c r="E39" s="34"/>
      <c r="F39" s="34"/>
      <c r="G39" s="13"/>
      <c r="H39" s="35"/>
      <c r="I39" s="35"/>
      <c r="J39" s="35"/>
      <c r="K39" s="36"/>
      <c r="L39" s="76"/>
    </row>
    <row r="40" customFormat="false" ht="12.75" hidden="false" customHeight="false" outlineLevel="0" collapsed="false">
      <c r="A40" s="11"/>
      <c r="B40" s="11"/>
      <c r="C40" s="11"/>
      <c r="D40" s="37" t="s">
        <v>13</v>
      </c>
      <c r="E40" s="37"/>
      <c r="F40" s="37"/>
      <c r="G40" s="37"/>
      <c r="H40" s="37"/>
      <c r="I40" s="16" t="s">
        <v>37</v>
      </c>
      <c r="J40" s="16"/>
      <c r="K40" s="16"/>
      <c r="L40" s="76"/>
    </row>
    <row r="41" customFormat="false" ht="13.5" hidden="false" customHeight="true" outlineLevel="0" collapsed="false">
      <c r="A41" s="17" t="s">
        <v>14</v>
      </c>
      <c r="B41" s="17"/>
      <c r="C41" s="18"/>
      <c r="D41" s="19" t="n">
        <v>3251106</v>
      </c>
      <c r="E41" s="19" t="n">
        <v>3376801</v>
      </c>
      <c r="F41" s="19" t="n">
        <v>3593706</v>
      </c>
      <c r="G41" s="19" t="n">
        <v>3950590</v>
      </c>
      <c r="H41" s="19" t="n">
        <v>42783145</v>
      </c>
      <c r="I41" s="77" t="n">
        <v>-21.7139654975953</v>
      </c>
      <c r="J41" s="77" t="n">
        <v>-21.4900701762528</v>
      </c>
      <c r="K41" s="77" t="n">
        <v>-27.5293949745551</v>
      </c>
      <c r="L41" s="76"/>
    </row>
    <row r="42" customFormat="false" ht="13.5" hidden="false" customHeight="true" outlineLevel="0" collapsed="false">
      <c r="A42" s="21" t="s">
        <v>16</v>
      </c>
      <c r="B42" s="21" t="s">
        <v>17</v>
      </c>
      <c r="C42" s="22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2563612</v>
      </c>
      <c r="I42" s="78" t="n">
        <v>-26.9448880468991</v>
      </c>
      <c r="J42" s="78" t="n">
        <v>-32.567355456149</v>
      </c>
      <c r="K42" s="78" t="n">
        <v>-37.2841216106955</v>
      </c>
      <c r="L42" s="76"/>
    </row>
    <row r="43" customFormat="false" ht="13.5" hidden="false" customHeight="true" outlineLevel="0" collapsed="false">
      <c r="A43" s="21"/>
      <c r="B43" s="21" t="s">
        <v>55</v>
      </c>
      <c r="C43" s="22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84" t="s">
        <v>50</v>
      </c>
      <c r="J43" s="84" t="s">
        <v>50</v>
      </c>
      <c r="K43" s="84" t="s">
        <v>50</v>
      </c>
      <c r="L43" s="79"/>
    </row>
    <row r="44" customFormat="false" ht="13.5" hidden="false" customHeight="true" outlineLevel="0" collapsed="false">
      <c r="A44" s="21"/>
      <c r="B44" s="21" t="s">
        <v>19</v>
      </c>
      <c r="C44" s="22"/>
      <c r="D44" s="23" t="s">
        <v>18</v>
      </c>
      <c r="E44" s="23" t="s">
        <v>18</v>
      </c>
      <c r="F44" s="23" t="s">
        <v>18</v>
      </c>
      <c r="G44" s="23" t="s">
        <v>18</v>
      </c>
      <c r="H44" s="25" t="n">
        <v>152175</v>
      </c>
      <c r="I44" s="78" t="n">
        <v>-5.90467851769956</v>
      </c>
      <c r="J44" s="78" t="n">
        <v>-35.0094482403587</v>
      </c>
      <c r="K44" s="78" t="n">
        <v>-75.2940988524383</v>
      </c>
      <c r="L44" s="76"/>
    </row>
    <row r="45" customFormat="false" ht="13.5" hidden="false" customHeight="true" outlineLevel="0" collapsed="false">
      <c r="A45" s="21"/>
      <c r="B45" s="21" t="s">
        <v>20</v>
      </c>
      <c r="C45" s="22"/>
      <c r="D45" s="25" t="n">
        <v>258510</v>
      </c>
      <c r="E45" s="25" t="n">
        <v>358796</v>
      </c>
      <c r="F45" s="25" t="n">
        <v>565302</v>
      </c>
      <c r="G45" s="25" t="n">
        <v>607110</v>
      </c>
      <c r="H45" s="25" t="n">
        <v>5377345</v>
      </c>
      <c r="I45" s="78" t="n">
        <v>-16.5608394085892</v>
      </c>
      <c r="J45" s="78" t="n">
        <v>-4.24601351442431</v>
      </c>
      <c r="K45" s="78" t="n">
        <v>6.50491512712899</v>
      </c>
      <c r="L45" s="76"/>
    </row>
    <row r="46" customFormat="false" ht="13.5" hidden="false" customHeight="true" outlineLevel="0" collapsed="false">
      <c r="A46" s="21"/>
      <c r="B46" s="21" t="s">
        <v>56</v>
      </c>
      <c r="C46" s="22"/>
      <c r="D46" s="25" t="n">
        <v>1991827</v>
      </c>
      <c r="E46" s="25" t="n">
        <v>2084153</v>
      </c>
      <c r="F46" s="25" t="n">
        <v>2022946</v>
      </c>
      <c r="G46" s="25" t="n">
        <v>2090248</v>
      </c>
      <c r="H46" s="25" t="n">
        <v>22489352</v>
      </c>
      <c r="I46" s="78" t="n">
        <v>-27.7869176821636</v>
      </c>
      <c r="J46" s="78" t="n">
        <v>-28.3846336827377</v>
      </c>
      <c r="K46" s="78" t="n">
        <v>-38.7021377734361</v>
      </c>
      <c r="L46" s="76"/>
    </row>
    <row r="47" customFormat="false" ht="13.5" hidden="false" customHeight="true" outlineLevel="0" collapsed="false">
      <c r="A47" s="21"/>
      <c r="B47" s="21" t="s">
        <v>21</v>
      </c>
      <c r="C47" s="22"/>
      <c r="D47" s="25" t="n">
        <v>802394</v>
      </c>
      <c r="E47" s="25" t="n">
        <v>688923.5</v>
      </c>
      <c r="F47" s="25" t="n">
        <v>600796</v>
      </c>
      <c r="G47" s="25" t="n">
        <v>835376.5</v>
      </c>
      <c r="H47" s="25" t="n">
        <v>11270588.5</v>
      </c>
      <c r="I47" s="78" t="n">
        <v>-9.4683867452437</v>
      </c>
      <c r="J47" s="78" t="n">
        <v>-9.79610945051246</v>
      </c>
      <c r="K47" s="78" t="n">
        <v>-3.11135506556585</v>
      </c>
      <c r="L47" s="76"/>
    </row>
    <row r="48" customFormat="false" ht="13.5" hidden="false" customHeight="true" outlineLevel="0" collapsed="false">
      <c r="A48" s="21"/>
      <c r="B48" s="26" t="s">
        <v>16</v>
      </c>
      <c r="C48" s="27" t="s">
        <v>22</v>
      </c>
      <c r="D48" s="28" t="n">
        <v>686311</v>
      </c>
      <c r="E48" s="28" t="n">
        <v>568428</v>
      </c>
      <c r="F48" s="28" t="n">
        <v>489086</v>
      </c>
      <c r="G48" s="28" t="n">
        <v>718958</v>
      </c>
      <c r="H48" s="28" t="n">
        <v>9837670</v>
      </c>
      <c r="I48" s="78" t="n">
        <v>-10.8291581592695</v>
      </c>
      <c r="J48" s="78" t="n">
        <v>-10.4402489916698</v>
      </c>
      <c r="K48" s="78" t="n">
        <v>-3.7023678050418</v>
      </c>
      <c r="L48" s="76"/>
    </row>
    <row r="49" customFormat="false" ht="13.5" hidden="false" customHeight="true" outlineLevel="0" collapsed="false">
      <c r="A49" s="21"/>
      <c r="B49" s="21"/>
      <c r="C49" s="22" t="s">
        <v>23</v>
      </c>
      <c r="D49" s="25" t="n">
        <v>111945</v>
      </c>
      <c r="E49" s="25" t="n">
        <v>114074.5</v>
      </c>
      <c r="F49" s="25" t="n">
        <v>103615</v>
      </c>
      <c r="G49" s="25" t="n">
        <v>108576.5</v>
      </c>
      <c r="H49" s="25" t="n">
        <v>1358379.5</v>
      </c>
      <c r="I49" s="78" t="n">
        <v>5.32756434453839</v>
      </c>
      <c r="J49" s="78" t="n">
        <v>-1.05625210315089</v>
      </c>
      <c r="K49" s="78" t="n">
        <v>3.90034821062835</v>
      </c>
      <c r="L49" s="80"/>
    </row>
    <row r="50" customFormat="false" ht="13.5" hidden="false" customHeight="true" outlineLevel="0" collapsed="false">
      <c r="A50" s="21"/>
      <c r="B50" s="21"/>
      <c r="C50" s="22" t="s">
        <v>25</v>
      </c>
      <c r="D50" s="29" t="n">
        <v>4138</v>
      </c>
      <c r="E50" s="29" t="n">
        <v>6421</v>
      </c>
      <c r="F50" s="29" t="n">
        <v>8095</v>
      </c>
      <c r="G50" s="29" t="n">
        <v>7842</v>
      </c>
      <c r="H50" s="29" t="n">
        <v>74539</v>
      </c>
      <c r="I50" s="78" t="n">
        <v>-41.4390137361688</v>
      </c>
      <c r="J50" s="78" t="n">
        <v>-45.6764221577288</v>
      </c>
      <c r="K50" s="84" t="s">
        <v>50</v>
      </c>
      <c r="L50" s="25"/>
    </row>
    <row r="51" customFormat="false" ht="13.5" hidden="false" customHeight="true" outlineLevel="0" collapsed="false">
      <c r="A51" s="21"/>
      <c r="B51" s="21" t="s">
        <v>26</v>
      </c>
      <c r="C51" s="22"/>
      <c r="D51" s="25" t="n">
        <v>76484</v>
      </c>
      <c r="E51" s="25" t="n">
        <v>77508.5</v>
      </c>
      <c r="F51" s="25" t="n">
        <v>77383</v>
      </c>
      <c r="G51" s="25" t="n">
        <v>82357.5</v>
      </c>
      <c r="H51" s="25" t="n">
        <v>930072.5</v>
      </c>
      <c r="I51" s="78" t="n">
        <v>-1.25496588420636</v>
      </c>
      <c r="J51" s="78" t="n">
        <v>-1.54933078504996</v>
      </c>
      <c r="K51" s="78" t="n">
        <v>-3.26752130395368</v>
      </c>
      <c r="L51" s="81"/>
    </row>
    <row r="52" customFormat="false" ht="13.5" hidden="false" customHeight="true" outlineLevel="0" collapsed="false">
      <c r="A52" s="21"/>
      <c r="B52" s="21" t="s">
        <v>27</v>
      </c>
      <c r="C52" s="22"/>
      <c r="D52" s="23" t="s">
        <v>18</v>
      </c>
      <c r="E52" s="23" t="s">
        <v>18</v>
      </c>
      <c r="F52" s="23" t="s">
        <v>18</v>
      </c>
      <c r="G52" s="23" t="s">
        <v>18</v>
      </c>
      <c r="H52" s="23" t="s">
        <v>18</v>
      </c>
      <c r="I52" s="70" t="s">
        <v>77</v>
      </c>
      <c r="J52" s="70" t="s">
        <v>77</v>
      </c>
      <c r="K52" s="70" t="s">
        <v>77</v>
      </c>
      <c r="L52" s="81"/>
    </row>
    <row r="53" customFormat="false" ht="6" hidden="false" customHeight="true" outlineLevel="0" collapsed="false">
      <c r="A53" s="21"/>
      <c r="B53" s="21"/>
      <c r="C53" s="22"/>
      <c r="D53" s="25"/>
      <c r="E53" s="25"/>
      <c r="F53" s="25"/>
      <c r="G53" s="25"/>
      <c r="H53" s="25"/>
      <c r="I53" s="85"/>
      <c r="J53" s="85"/>
      <c r="K53" s="85"/>
      <c r="L53" s="81"/>
    </row>
    <row r="54" customFormat="false" ht="13.5" hidden="false" customHeight="true" outlineLevel="0" collapsed="false">
      <c r="A54" s="17" t="s">
        <v>28</v>
      </c>
      <c r="B54" s="17"/>
      <c r="C54" s="22"/>
      <c r="D54" s="30" t="n">
        <v>3082306</v>
      </c>
      <c r="E54" s="30" t="n">
        <v>3194517</v>
      </c>
      <c r="F54" s="30" t="n">
        <v>3404943</v>
      </c>
      <c r="G54" s="30" t="n">
        <v>3749756</v>
      </c>
      <c r="H54" s="30" t="n">
        <v>40687261</v>
      </c>
      <c r="I54" s="77" t="n">
        <v>-21.7447333361485</v>
      </c>
      <c r="J54" s="77" t="n">
        <v>-21.2202318763886</v>
      </c>
      <c r="K54" s="77" t="n">
        <v>-27.1482553790458</v>
      </c>
      <c r="L54" s="83"/>
    </row>
    <row r="55" customFormat="false" ht="13.5" hidden="false" customHeight="true" outlineLevel="0" collapsed="false">
      <c r="A55" s="21" t="s">
        <v>16</v>
      </c>
      <c r="B55" s="21" t="s">
        <v>17</v>
      </c>
      <c r="C55" s="22"/>
      <c r="D55" s="23" t="s">
        <v>18</v>
      </c>
      <c r="E55" s="23" t="s">
        <v>18</v>
      </c>
      <c r="F55" s="23" t="s">
        <v>18</v>
      </c>
      <c r="G55" s="23" t="s">
        <v>18</v>
      </c>
      <c r="H55" s="25" t="n">
        <v>2297440</v>
      </c>
      <c r="I55" s="78" t="n">
        <v>-27.6186157873104</v>
      </c>
      <c r="J55" s="78" t="n">
        <v>-33.3138334697134</v>
      </c>
      <c r="K55" s="78" t="n">
        <v>-38.1844535288989</v>
      </c>
      <c r="L55" s="81"/>
    </row>
    <row r="56" customFormat="false" ht="13.5" hidden="false" customHeight="true" outlineLevel="0" collapsed="false">
      <c r="A56" s="21"/>
      <c r="B56" s="21" t="s">
        <v>55</v>
      </c>
      <c r="C56" s="22"/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84" t="s">
        <v>50</v>
      </c>
      <c r="J56" s="84" t="s">
        <v>50</v>
      </c>
      <c r="K56" s="84" t="s">
        <v>50</v>
      </c>
      <c r="L56" s="81"/>
    </row>
    <row r="57" customFormat="false" ht="13.5" hidden="false" customHeight="true" outlineLevel="0" collapsed="false">
      <c r="A57" s="21"/>
      <c r="B57" s="21" t="s">
        <v>19</v>
      </c>
      <c r="C57" s="22"/>
      <c r="D57" s="23" t="s">
        <v>18</v>
      </c>
      <c r="E57" s="23" t="s">
        <v>18</v>
      </c>
      <c r="F57" s="23" t="s">
        <v>18</v>
      </c>
      <c r="G57" s="23" t="s">
        <v>18</v>
      </c>
      <c r="H57" s="25" t="n">
        <v>148831</v>
      </c>
      <c r="I57" s="78" t="n">
        <v>-4.21268900779288</v>
      </c>
      <c r="J57" s="78" t="n">
        <v>-33.7350491905873</v>
      </c>
      <c r="K57" s="78" t="n">
        <v>-73.7981281429645</v>
      </c>
      <c r="L57" s="81"/>
    </row>
    <row r="58" customFormat="false" ht="13.5" hidden="false" customHeight="true" outlineLevel="0" collapsed="false">
      <c r="A58" s="21"/>
      <c r="B58" s="21" t="s">
        <v>20</v>
      </c>
      <c r="C58" s="22"/>
      <c r="D58" s="25" t="n">
        <v>249658</v>
      </c>
      <c r="E58" s="25" t="n">
        <v>345231</v>
      </c>
      <c r="F58" s="25" t="n">
        <v>549502</v>
      </c>
      <c r="G58" s="25" t="n">
        <v>589643</v>
      </c>
      <c r="H58" s="25" t="n">
        <v>5215262</v>
      </c>
      <c r="I58" s="78" t="n">
        <v>-16.7262028437411</v>
      </c>
      <c r="J58" s="78" t="n">
        <v>-4.35038079905214</v>
      </c>
      <c r="K58" s="78" t="n">
        <v>6.68749254644259</v>
      </c>
      <c r="L58" s="81"/>
    </row>
    <row r="59" customFormat="false" ht="13.5" hidden="false" customHeight="true" outlineLevel="0" collapsed="false">
      <c r="A59" s="21"/>
      <c r="B59" s="21" t="s">
        <v>56</v>
      </c>
      <c r="C59" s="22"/>
      <c r="D59" s="25" t="n">
        <v>1892039</v>
      </c>
      <c r="E59" s="25" t="n">
        <v>1980091</v>
      </c>
      <c r="F59" s="25" t="n">
        <v>1921649</v>
      </c>
      <c r="G59" s="25" t="n">
        <v>1984659</v>
      </c>
      <c r="H59" s="25" t="n">
        <v>21351415</v>
      </c>
      <c r="I59" s="78" t="n">
        <v>-27.7121501017481</v>
      </c>
      <c r="J59" s="78" t="n">
        <v>-28.2904460253609</v>
      </c>
      <c r="K59" s="78" t="n">
        <v>-38.5935360218226</v>
      </c>
      <c r="L59" s="81"/>
    </row>
    <row r="60" customFormat="false" ht="13.5" hidden="false" customHeight="true" outlineLevel="0" collapsed="false">
      <c r="A60" s="21"/>
      <c r="B60" s="21" t="s">
        <v>21</v>
      </c>
      <c r="C60" s="22"/>
      <c r="D60" s="25" t="n">
        <v>777384.5</v>
      </c>
      <c r="E60" s="25" t="n">
        <v>663204</v>
      </c>
      <c r="F60" s="25" t="n">
        <v>575479.5</v>
      </c>
      <c r="G60" s="25" t="n">
        <v>808957</v>
      </c>
      <c r="H60" s="25" t="n">
        <v>10962031.5</v>
      </c>
      <c r="I60" s="78" t="n">
        <v>-9.87457914614007</v>
      </c>
      <c r="J60" s="78" t="n">
        <v>-9.11177121931518</v>
      </c>
      <c r="K60" s="78" t="n">
        <v>-2.04538732075902</v>
      </c>
      <c r="L60" s="81"/>
    </row>
    <row r="61" customFormat="false" ht="13.5" hidden="false" customHeight="true" outlineLevel="0" collapsed="false">
      <c r="A61" s="21"/>
      <c r="B61" s="26" t="s">
        <v>16</v>
      </c>
      <c r="C61" s="27" t="s">
        <v>22</v>
      </c>
      <c r="D61" s="28" t="n">
        <v>681244</v>
      </c>
      <c r="E61" s="28" t="n">
        <v>563146</v>
      </c>
      <c r="F61" s="28" t="n">
        <v>482795</v>
      </c>
      <c r="G61" s="28" t="n">
        <v>712350</v>
      </c>
      <c r="H61" s="28" t="n">
        <v>9760072</v>
      </c>
      <c r="I61" s="78" t="n">
        <v>-10.8776570995889</v>
      </c>
      <c r="J61" s="78" t="n">
        <v>-9.39854012902418</v>
      </c>
      <c r="K61" s="78" t="n">
        <v>-2.58029166327214</v>
      </c>
      <c r="L61" s="81"/>
    </row>
    <row r="62" customFormat="false" ht="13.5" hidden="false" customHeight="true" outlineLevel="0" collapsed="false">
      <c r="A62" s="21"/>
      <c r="B62" s="21"/>
      <c r="C62" s="22" t="s">
        <v>23</v>
      </c>
      <c r="D62" s="25" t="n">
        <v>92119.5</v>
      </c>
      <c r="E62" s="25" t="n">
        <v>93775</v>
      </c>
      <c r="F62" s="25" t="n">
        <v>84743.5</v>
      </c>
      <c r="G62" s="25" t="n">
        <v>88925</v>
      </c>
      <c r="H62" s="25" t="n">
        <v>1129027.5</v>
      </c>
      <c r="I62" s="78" t="n">
        <v>3.66261393669223</v>
      </c>
      <c r="J62" s="78" t="n">
        <v>-2.75978827437183</v>
      </c>
      <c r="K62" s="78" t="n">
        <v>2.10897837571726</v>
      </c>
    </row>
    <row r="63" customFormat="false" ht="13.5" hidden="false" customHeight="true" outlineLevel="0" collapsed="false">
      <c r="A63" s="21"/>
      <c r="B63" s="21"/>
      <c r="C63" s="22" t="s">
        <v>25</v>
      </c>
      <c r="D63" s="29" t="n">
        <v>4021</v>
      </c>
      <c r="E63" s="29" t="n">
        <v>6283</v>
      </c>
      <c r="F63" s="29" t="n">
        <v>7941</v>
      </c>
      <c r="G63" s="29" t="n">
        <v>7682</v>
      </c>
      <c r="H63" s="29" t="n">
        <v>72932</v>
      </c>
      <c r="I63" s="78" t="n">
        <v>-40.5264969085717</v>
      </c>
      <c r="J63" s="78" t="n">
        <v>-42.7531008082949</v>
      </c>
      <c r="K63" s="78" t="n">
        <v>9.44111980120168</v>
      </c>
    </row>
    <row r="64" customFormat="false" ht="13.5" hidden="false" customHeight="true" outlineLevel="0" collapsed="false">
      <c r="A64" s="21"/>
      <c r="B64" s="21" t="s">
        <v>26</v>
      </c>
      <c r="C64" s="22"/>
      <c r="D64" s="25" t="n">
        <v>56750.5</v>
      </c>
      <c r="E64" s="25" t="n">
        <v>58211</v>
      </c>
      <c r="F64" s="25" t="n">
        <v>59979.5</v>
      </c>
      <c r="G64" s="25" t="n">
        <v>64032</v>
      </c>
      <c r="H64" s="25" t="n">
        <v>712279.5</v>
      </c>
      <c r="I64" s="78" t="n">
        <v>1.60670602448105</v>
      </c>
      <c r="J64" s="78" t="n">
        <v>3.41376289653053</v>
      </c>
      <c r="K64" s="78" t="n">
        <v>-0.361264111883747</v>
      </c>
    </row>
    <row r="65" s="41" customFormat="true" ht="13.5" hidden="false" customHeight="true" outlineLevel="0" collapsed="false">
      <c r="A65" s="21"/>
      <c r="B65" s="21" t="s">
        <v>27</v>
      </c>
      <c r="C65" s="22"/>
      <c r="D65" s="23" t="s">
        <v>18</v>
      </c>
      <c r="E65" s="23" t="s">
        <v>18</v>
      </c>
      <c r="F65" s="23" t="s">
        <v>18</v>
      </c>
      <c r="G65" s="23" t="s">
        <v>18</v>
      </c>
      <c r="H65" s="23" t="s">
        <v>18</v>
      </c>
      <c r="I65" s="70" t="s">
        <v>77</v>
      </c>
      <c r="J65" s="70" t="s">
        <v>77</v>
      </c>
      <c r="K65" s="70" t="s">
        <v>77</v>
      </c>
      <c r="M65" s="0"/>
      <c r="N65" s="0"/>
    </row>
    <row r="66" s="41" customFormat="true" ht="13.5" hidden="false" customHeight="true" outlineLevel="0" collapsed="false">
      <c r="A66" s="39" t="s">
        <v>38</v>
      </c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  <c r="N66" s="0"/>
    </row>
    <row r="67" s="41" customFormat="true" ht="13.5" hidden="false" customHeight="true" outlineLevel="0" collapsed="false">
      <c r="A67" s="40" t="s">
        <v>39</v>
      </c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  <c r="N67" s="0"/>
    </row>
    <row r="68" s="41" customFormat="true" ht="13.5" hidden="false" customHeight="true" outlineLevel="0" collapsed="false">
      <c r="A68" s="42" t="s">
        <v>51</v>
      </c>
      <c r="B68" s="0"/>
      <c r="C68" s="0"/>
      <c r="D68" s="0"/>
      <c r="E68" s="0"/>
      <c r="F68" s="0"/>
      <c r="G68" s="0"/>
      <c r="H68" s="0"/>
      <c r="I68" s="0"/>
      <c r="J68" s="0"/>
      <c r="K68" s="0"/>
      <c r="M68" s="0"/>
      <c r="N68" s="0"/>
    </row>
    <row r="69" s="41" customFormat="true" ht="13.5" hidden="false" customHeight="true" outlineLevel="0" collapsed="false">
      <c r="A69" s="40" t="s">
        <v>41</v>
      </c>
      <c r="B69" s="0"/>
      <c r="C69" s="0"/>
      <c r="D69" s="0"/>
      <c r="E69" s="0"/>
      <c r="F69" s="0"/>
      <c r="G69" s="0"/>
      <c r="H69" s="0"/>
      <c r="I69" s="0"/>
      <c r="J69" s="0"/>
      <c r="K69" s="0"/>
      <c r="M69" s="0"/>
      <c r="N69" s="0"/>
    </row>
    <row r="70" s="41" customFormat="true" ht="13.5" hidden="false" customHeight="true" outlineLevel="0" collapsed="false">
      <c r="A70" s="42" t="s">
        <v>42</v>
      </c>
      <c r="B70" s="0"/>
      <c r="C70" s="0"/>
      <c r="D70" s="0"/>
      <c r="E70" s="0"/>
      <c r="F70" s="0"/>
      <c r="G70" s="0"/>
      <c r="H70" s="0"/>
      <c r="I70" s="0"/>
      <c r="J70" s="0"/>
      <c r="K70" s="0"/>
      <c r="M70" s="0"/>
      <c r="N70" s="0"/>
    </row>
    <row r="71" s="41" customFormat="true" ht="13.5" hidden="false" customHeight="true" outlineLevel="0" collapsed="false">
      <c r="A71" s="42" t="s">
        <v>43</v>
      </c>
      <c r="B71" s="0"/>
      <c r="C71" s="0"/>
      <c r="D71" s="0"/>
      <c r="E71" s="0"/>
      <c r="F71" s="0"/>
      <c r="G71" s="0"/>
      <c r="H71" s="0"/>
      <c r="I71" s="0"/>
      <c r="J71" s="0"/>
      <c r="K71" s="0"/>
      <c r="M71" s="0"/>
      <c r="N71" s="0"/>
    </row>
    <row r="72" s="41" customFormat="true" ht="13.5" hidden="false" customHeight="true" outlineLevel="0" collapsed="false">
      <c r="A72" s="42" t="s">
        <v>44</v>
      </c>
      <c r="B72" s="0"/>
      <c r="C72" s="0"/>
      <c r="D72" s="0"/>
      <c r="E72" s="0"/>
      <c r="F72" s="0"/>
      <c r="G72" s="0"/>
      <c r="H72" s="0"/>
      <c r="I72" s="0"/>
      <c r="J72" s="0"/>
      <c r="K72" s="0"/>
      <c r="M72" s="0"/>
      <c r="N72" s="0"/>
    </row>
    <row r="73" s="41" customFormat="true" ht="13.5" hidden="false" customHeight="true" outlineLevel="0" collapsed="false">
      <c r="A73" s="43" t="s">
        <v>59</v>
      </c>
      <c r="B73" s="0"/>
      <c r="C73" s="0"/>
      <c r="D73" s="0"/>
      <c r="E73" s="0"/>
      <c r="F73" s="0"/>
      <c r="G73" s="0"/>
      <c r="H73" s="0"/>
      <c r="I73" s="0"/>
      <c r="J73" s="0"/>
      <c r="K73" s="0"/>
      <c r="M73" s="0"/>
      <c r="N73" s="0"/>
    </row>
    <row r="74" s="41" customFormat="true" ht="13.5" hidden="false" customHeight="true" outlineLevel="0" collapsed="false">
      <c r="A74" s="43"/>
      <c r="B74" s="0"/>
      <c r="C74" s="0"/>
      <c r="D74" s="0"/>
      <c r="E74" s="0"/>
      <c r="F74" s="0"/>
      <c r="G74" s="0"/>
      <c r="H74" s="0"/>
      <c r="I74" s="0"/>
      <c r="J74" s="0"/>
      <c r="K74" s="0"/>
      <c r="M74" s="0"/>
      <c r="N74" s="0"/>
    </row>
    <row r="75" s="41" customFormat="true" ht="13.5" hidden="false" customHeight="true" outlineLevel="0" collapsed="false">
      <c r="A75" s="31"/>
      <c r="B75" s="0"/>
      <c r="C75" s="0"/>
      <c r="D75" s="0"/>
      <c r="E75" s="0"/>
      <c r="F75" s="0"/>
      <c r="G75" s="0"/>
      <c r="H75" s="0"/>
      <c r="I75" s="0"/>
      <c r="J75" s="0"/>
      <c r="K75" s="0"/>
      <c r="M75" s="0"/>
      <c r="N75" s="0"/>
    </row>
    <row r="76" s="41" customFormat="true" ht="13.5" hidden="false" customHeight="true" outlineLevel="0" collapsed="false">
      <c r="A76" s="44" t="s">
        <v>78</v>
      </c>
      <c r="B76" s="0"/>
      <c r="C76" s="0"/>
      <c r="D76" s="0"/>
      <c r="E76" s="0"/>
      <c r="F76" s="0"/>
      <c r="G76" s="0"/>
      <c r="H76" s="0"/>
      <c r="I76" s="0"/>
      <c r="J76" s="0"/>
      <c r="K76" s="0"/>
      <c r="M76" s="0"/>
      <c r="N76" s="0"/>
    </row>
    <row r="77" s="41" customFormat="true" ht="13.5" hidden="false" customHeight="true" outlineLevel="0" collapsed="false">
      <c r="A77" s="0"/>
      <c r="B77" s="0"/>
      <c r="C77" s="0"/>
      <c r="D77" s="45"/>
      <c r="E77" s="45"/>
      <c r="F77" s="45"/>
      <c r="G77" s="45"/>
      <c r="H77" s="45"/>
      <c r="I77" s="45"/>
      <c r="J77" s="45"/>
      <c r="K77" s="45"/>
      <c r="M77" s="0"/>
      <c r="N77" s="0"/>
    </row>
    <row r="78" s="41" customFormat="true" ht="12.75" hidden="false" customHeight="false" outlineLevel="0" collapsed="false">
      <c r="A78" s="38"/>
      <c r="B78" s="38"/>
      <c r="C78" s="38"/>
      <c r="D78" s="38"/>
      <c r="E78" s="45"/>
      <c r="F78" s="45"/>
      <c r="G78" s="45"/>
      <c r="H78" s="45"/>
      <c r="I78" s="0"/>
      <c r="J78" s="0"/>
      <c r="K78" s="0"/>
      <c r="M78" s="0"/>
      <c r="N78" s="0"/>
    </row>
    <row r="79" s="41" customFormat="true" ht="12.75" hidden="false" customHeight="false" outlineLevel="0" collapsed="false">
      <c r="A79" s="38"/>
      <c r="B79" s="38"/>
      <c r="C79" s="38"/>
      <c r="D79" s="38"/>
      <c r="E79" s="45"/>
      <c r="F79" s="45"/>
      <c r="G79" s="45"/>
      <c r="H79" s="45"/>
      <c r="I79" s="0"/>
      <c r="J79" s="0"/>
      <c r="K79" s="0"/>
      <c r="M79" s="0"/>
      <c r="N79" s="0"/>
    </row>
    <row r="80" s="41" customFormat="true" ht="12.75" hidden="false" customHeight="false" outlineLevel="0" collapsed="false">
      <c r="A80" s="38"/>
      <c r="B80" s="38"/>
      <c r="C80" s="38"/>
      <c r="D80" s="38"/>
      <c r="E80" s="0"/>
      <c r="F80" s="0"/>
      <c r="G80" s="0"/>
      <c r="H80" s="0"/>
      <c r="I80" s="0"/>
      <c r="J80" s="0"/>
      <c r="K80" s="0"/>
      <c r="M80" s="0"/>
      <c r="N80" s="0"/>
    </row>
    <row r="81" s="41" customFormat="true" ht="12.75" hidden="false" customHeight="false" outlineLevel="0" collapsed="false">
      <c r="A81" s="38"/>
      <c r="B81" s="38"/>
      <c r="C81" s="38"/>
      <c r="D81" s="38"/>
      <c r="E81" s="0"/>
      <c r="F81" s="0"/>
      <c r="G81" s="0"/>
      <c r="H81" s="0"/>
      <c r="I81" s="0"/>
      <c r="J81" s="0"/>
      <c r="K81" s="0"/>
      <c r="M81" s="0"/>
      <c r="N81" s="0"/>
    </row>
    <row r="82" s="41" customFormat="true" ht="12.75" hidden="false" customHeight="false" outlineLevel="0" collapsed="false">
      <c r="A82" s="38"/>
      <c r="B82" s="38"/>
      <c r="C82" s="38"/>
      <c r="D82" s="38"/>
      <c r="E82" s="0"/>
      <c r="F82" s="0"/>
      <c r="G82" s="0"/>
      <c r="H82" s="0"/>
      <c r="I82" s="0"/>
      <c r="J82" s="0"/>
      <c r="K82" s="0"/>
      <c r="M82" s="0"/>
      <c r="N82" s="0"/>
    </row>
    <row r="83" s="41" customFormat="true" ht="12.75" hidden="false" customHeight="false" outlineLevel="0" collapsed="false">
      <c r="A83" s="38"/>
      <c r="B83" s="38"/>
      <c r="C83" s="38"/>
      <c r="D83" s="38"/>
      <c r="E83" s="0"/>
      <c r="F83" s="0"/>
      <c r="G83" s="0"/>
      <c r="H83" s="0"/>
      <c r="I83" s="0"/>
      <c r="J83" s="0"/>
      <c r="K83" s="0"/>
      <c r="M83" s="0"/>
      <c r="N83" s="0"/>
    </row>
    <row r="84" s="41" customFormat="true" ht="12.75" hidden="false" customHeight="false" outlineLevel="0" collapsed="false">
      <c r="A84" s="38"/>
      <c r="B84" s="38"/>
      <c r="C84" s="38"/>
      <c r="D84" s="38"/>
      <c r="E84" s="0"/>
      <c r="F84" s="0"/>
      <c r="G84" s="0"/>
      <c r="H84" s="0"/>
      <c r="I84" s="0"/>
      <c r="J84" s="0"/>
      <c r="K84" s="0"/>
      <c r="M84" s="0"/>
      <c r="N84" s="0"/>
    </row>
    <row r="85" s="41" customFormat="true" ht="12.75" hidden="false" customHeight="false" outlineLevel="0" collapsed="false">
      <c r="A85" s="38"/>
      <c r="B85" s="38"/>
      <c r="C85" s="38"/>
      <c r="D85" s="38"/>
      <c r="E85" s="0"/>
      <c r="F85" s="0"/>
      <c r="G85" s="0"/>
      <c r="H85" s="0"/>
      <c r="I85" s="0"/>
      <c r="J85" s="0"/>
      <c r="K85" s="0"/>
      <c r="M85" s="0"/>
      <c r="N85" s="0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7:C40"/>
    <mergeCell ref="D37:D39"/>
    <mergeCell ref="E37:E39"/>
    <mergeCell ref="F37:F39"/>
    <mergeCell ref="G37:G39"/>
    <mergeCell ref="H37:H39"/>
    <mergeCell ref="I37:I39"/>
    <mergeCell ref="J37:J39"/>
    <mergeCell ref="K37:K39"/>
    <mergeCell ref="D40:H40"/>
    <mergeCell ref="I40:K40"/>
  </mergeCells>
  <conditionalFormatting sqref="J67:J74">
    <cfRule type="cellIs" priority="2" operator="equal" aboveAverage="0" equalAverage="0" bottom="0" percent="0" rank="0" text="" dxfId="310">
      <formula>"."</formula>
    </cfRule>
  </conditionalFormatting>
  <conditionalFormatting sqref="D65:H65">
    <cfRule type="cellIs" priority="3" operator="equal" aboveAverage="0" equalAverage="0" bottom="0" percent="0" rank="0" text="" dxfId="311">
      <formula>"."</formula>
    </cfRule>
  </conditionalFormatting>
  <conditionalFormatting sqref="D65:H65">
    <cfRule type="cellIs" priority="4" operator="equal" aboveAverage="0" equalAverage="0" bottom="0" percent="0" rank="0" text="" dxfId="312">
      <formula>"."</formula>
    </cfRule>
  </conditionalFormatting>
  <conditionalFormatting sqref="D57:G57">
    <cfRule type="cellIs" priority="5" operator="equal" aboveAverage="0" equalAverage="0" bottom="0" percent="0" rank="0" text="" dxfId="313">
      <formula>"."</formula>
    </cfRule>
  </conditionalFormatting>
  <conditionalFormatting sqref="D57:G57">
    <cfRule type="cellIs" priority="6" operator="equal" aboveAverage="0" equalAverage="0" bottom="0" percent="0" rank="0" text="" dxfId="314">
      <formula>"."</formula>
    </cfRule>
  </conditionalFormatting>
  <conditionalFormatting sqref="D55:G55">
    <cfRule type="cellIs" priority="7" operator="equal" aboveAverage="0" equalAverage="0" bottom="0" percent="0" rank="0" text="" dxfId="315">
      <formula>"."</formula>
    </cfRule>
  </conditionalFormatting>
  <conditionalFormatting sqref="D55:G55">
    <cfRule type="cellIs" priority="8" operator="equal" aboveAverage="0" equalAverage="0" bottom="0" percent="0" rank="0" text="" dxfId="316">
      <formula>"."</formula>
    </cfRule>
  </conditionalFormatting>
  <conditionalFormatting sqref="D52:H52">
    <cfRule type="cellIs" priority="9" operator="equal" aboveAverage="0" equalAverage="0" bottom="0" percent="0" rank="0" text="" dxfId="317">
      <formula>"."</formula>
    </cfRule>
  </conditionalFormatting>
  <conditionalFormatting sqref="D52:H52">
    <cfRule type="cellIs" priority="10" operator="equal" aboveAverage="0" equalAverage="0" bottom="0" percent="0" rank="0" text="" dxfId="318">
      <formula>"."</formula>
    </cfRule>
  </conditionalFormatting>
  <conditionalFormatting sqref="D44:G44">
    <cfRule type="cellIs" priority="11" operator="equal" aboveAverage="0" equalAverage="0" bottom="0" percent="0" rank="0" text="" dxfId="319">
      <formula>"."</formula>
    </cfRule>
  </conditionalFormatting>
  <conditionalFormatting sqref="D44:G44">
    <cfRule type="cellIs" priority="12" operator="equal" aboveAverage="0" equalAverage="0" bottom="0" percent="0" rank="0" text="" dxfId="320">
      <formula>"."</formula>
    </cfRule>
  </conditionalFormatting>
  <conditionalFormatting sqref="D42:G42">
    <cfRule type="cellIs" priority="13" operator="equal" aboveAverage="0" equalAverage="0" bottom="0" percent="0" rank="0" text="" dxfId="321">
      <formula>"."</formula>
    </cfRule>
  </conditionalFormatting>
  <conditionalFormatting sqref="D42:G42">
    <cfRule type="cellIs" priority="14" operator="equal" aboveAverage="0" equalAverage="0" bottom="0" percent="0" rank="0" text="" dxfId="322">
      <formula>"."</formula>
    </cfRule>
  </conditionalFormatting>
  <conditionalFormatting sqref="D35:K35">
    <cfRule type="cellIs" priority="15" operator="equal" aboveAverage="0" equalAverage="0" bottom="0" percent="0" rank="0" text="" dxfId="323">
      <formula>"."</formula>
    </cfRule>
  </conditionalFormatting>
  <conditionalFormatting sqref="D35:K35">
    <cfRule type="cellIs" priority="16" operator="equal" aboveAverage="0" equalAverage="0" bottom="0" percent="0" rank="0" text="" dxfId="324">
      <formula>"."</formula>
    </cfRule>
  </conditionalFormatting>
  <conditionalFormatting sqref="D27:K27">
    <cfRule type="cellIs" priority="17" operator="equal" aboveAverage="0" equalAverage="0" bottom="0" percent="0" rank="0" text="" dxfId="325">
      <formula>"."</formula>
    </cfRule>
  </conditionalFormatting>
  <conditionalFormatting sqref="D27:K27">
    <cfRule type="cellIs" priority="18" operator="equal" aboveAverage="0" equalAverage="0" bottom="0" percent="0" rank="0" text="" dxfId="326">
      <formula>"."</formula>
    </cfRule>
  </conditionalFormatting>
  <conditionalFormatting sqref="D25:K25">
    <cfRule type="cellIs" priority="19" operator="equal" aboveAverage="0" equalAverage="0" bottom="0" percent="0" rank="0" text="" dxfId="327">
      <formula>"."</formula>
    </cfRule>
  </conditionalFormatting>
  <conditionalFormatting sqref="D25:K25">
    <cfRule type="cellIs" priority="20" operator="equal" aboveAverage="0" equalAverage="0" bottom="0" percent="0" rank="0" text="" dxfId="328">
      <formula>"."</formula>
    </cfRule>
  </conditionalFormatting>
  <conditionalFormatting sqref="D22:K22">
    <cfRule type="cellIs" priority="21" operator="equal" aboveAverage="0" equalAverage="0" bottom="0" percent="0" rank="0" text="" dxfId="329">
      <formula>"."</formula>
    </cfRule>
  </conditionalFormatting>
  <conditionalFormatting sqref="D22:K22">
    <cfRule type="cellIs" priority="22" operator="equal" aboveAverage="0" equalAverage="0" bottom="0" percent="0" rank="0" text="" dxfId="330">
      <formula>"."</formula>
    </cfRule>
  </conditionalFormatting>
  <conditionalFormatting sqref="D14:K14">
    <cfRule type="cellIs" priority="23" operator="equal" aboveAverage="0" equalAverage="0" bottom="0" percent="0" rank="0" text="" dxfId="331">
      <formula>"."</formula>
    </cfRule>
  </conditionalFormatting>
  <conditionalFormatting sqref="D14:K14">
    <cfRule type="cellIs" priority="24" operator="equal" aboveAverage="0" equalAverage="0" bottom="0" percent="0" rank="0" text="" dxfId="332">
      <formula>"."</formula>
    </cfRule>
  </conditionalFormatting>
  <conditionalFormatting sqref="D12:K12">
    <cfRule type="cellIs" priority="25" operator="equal" aboveAverage="0" equalAverage="0" bottom="0" percent="0" rank="0" text="" dxfId="333">
      <formula>"."</formula>
    </cfRule>
  </conditionalFormatting>
  <conditionalFormatting sqref="D12:K12">
    <cfRule type="cellIs" priority="26" operator="equal" aboveAverage="0" equalAverage="0" bottom="0" percent="0" rank="0" text="" dxfId="334">
      <formula>"."</formula>
    </cfRule>
  </conditionalFormatting>
  <conditionalFormatting sqref="I52:K52">
    <cfRule type="cellIs" priority="27" operator="equal" aboveAverage="0" equalAverage="0" bottom="0" percent="0" rank="0" text="" dxfId="335">
      <formula>"."</formula>
    </cfRule>
  </conditionalFormatting>
  <conditionalFormatting sqref="I65:K65">
    <cfRule type="cellIs" priority="28" operator="equal" aboveAverage="0" equalAverage="0" bottom="0" percent="0" rank="0" text="" dxfId="336">
      <formula>"."</formula>
    </cfRule>
  </conditionalFormatting>
  <conditionalFormatting sqref="B22">
    <cfRule type="cellIs" priority="29" operator="equal" aboveAverage="0" equalAverage="0" bottom="0" percent="0" rank="0" text="" dxfId="337">
      <formula>"."</formula>
    </cfRule>
  </conditionalFormatting>
  <conditionalFormatting sqref="B35">
    <cfRule type="cellIs" priority="30" operator="equal" aboveAverage="0" equalAverage="0" bottom="0" percent="0" rank="0" text="" dxfId="338">
      <formula>"."</formula>
    </cfRule>
  </conditionalFormatting>
  <conditionalFormatting sqref="B52">
    <cfRule type="cellIs" priority="31" operator="equal" aboveAverage="0" equalAverage="0" bottom="0" percent="0" rank="0" text="" dxfId="339">
      <formula>"."</formula>
    </cfRule>
  </conditionalFormatting>
  <conditionalFormatting sqref="B65">
    <cfRule type="cellIs" priority="32" operator="equal" aboveAverage="0" equalAverage="0" bottom="0" percent="0" rank="0" text="" dxfId="340">
      <formula>"."</formula>
    </cfRule>
  </conditionalFormatting>
  <conditionalFormatting sqref="A74">
    <cfRule type="cellIs" priority="33" operator="equal" aboveAverage="0" equalAverage="0" bottom="0" percent="0" rank="0" text="" dxfId="341">
      <formula>"."</formula>
    </cfRule>
  </conditionalFormatting>
  <conditionalFormatting sqref="A69:A73">
    <cfRule type="cellIs" priority="34" operator="equal" aboveAverage="0" equalAverage="0" bottom="0" percent="0" rank="0" text="" dxfId="342">
      <formula>"."</formula>
    </cfRule>
  </conditionalFormatting>
  <conditionalFormatting sqref="A67:A68">
    <cfRule type="cellIs" priority="35" operator="equal" aboveAverage="0" equalAverage="0" bottom="0" percent="0" rank="0" text="" dxfId="343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false" hidden="false" outlineLevel="0" max="12" min="12" style="41" width="12.85"/>
  </cols>
  <sheetData>
    <row r="1" customFormat="false" ht="13.5" hidden="false" customHeight="true" outlineLevel="0" collapsed="false">
      <c r="A1" s="59" t="s">
        <v>87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72</v>
      </c>
      <c r="B2" s="5"/>
      <c r="C2" s="5"/>
      <c r="D2" s="5"/>
      <c r="E2" s="5"/>
      <c r="F2" s="6"/>
      <c r="G2" s="7"/>
    </row>
    <row r="3" customFormat="false" ht="13.5" hidden="false" customHeight="true" outlineLevel="0" collapsed="false">
      <c r="A3" s="5" t="s">
        <v>88</v>
      </c>
      <c r="B3" s="5"/>
      <c r="C3" s="5"/>
      <c r="D3" s="5"/>
      <c r="E3" s="5"/>
      <c r="F3" s="6"/>
      <c r="G3" s="8"/>
    </row>
    <row r="4" customFormat="false" ht="13.5" hidden="false" customHeight="true" outlineLevel="0" collapsed="false">
      <c r="A4" s="6" t="n">
        <v>2017</v>
      </c>
      <c r="B4" s="6"/>
      <c r="C4" s="5"/>
      <c r="D4" s="5"/>
      <c r="E4" s="5"/>
      <c r="F4" s="6"/>
      <c r="G4" s="8"/>
    </row>
    <row r="5" customFormat="false" ht="13.5" hidden="false" customHeight="true" outlineLevel="0" collapsed="false">
      <c r="A5" s="6"/>
      <c r="B5" s="6"/>
      <c r="C5" s="5"/>
      <c r="D5" s="5"/>
      <c r="E5" s="5"/>
      <c r="F5" s="6"/>
      <c r="G5" s="8"/>
    </row>
    <row r="6" customFormat="false" ht="13.5" hidden="false" customHeight="true" outlineLevel="0" collapsed="false">
      <c r="A6" s="4"/>
      <c r="B6" s="4"/>
      <c r="C6" s="4"/>
      <c r="D6" s="10"/>
      <c r="E6" s="4"/>
      <c r="F6" s="4"/>
      <c r="G6" s="4"/>
    </row>
    <row r="7" customFormat="false" ht="12.75" hidden="false" customHeight="true" outlineLevel="0" collapsed="false">
      <c r="A7" s="11" t="s">
        <v>4</v>
      </c>
      <c r="B7" s="11"/>
      <c r="C7" s="11"/>
      <c r="D7" s="12" t="s">
        <v>5</v>
      </c>
      <c r="E7" s="12" t="s">
        <v>6</v>
      </c>
      <c r="F7" s="12" t="s">
        <v>7</v>
      </c>
      <c r="G7" s="13" t="s">
        <v>8</v>
      </c>
      <c r="H7" s="86" t="s">
        <v>9</v>
      </c>
      <c r="I7" s="87" t="s">
        <v>10</v>
      </c>
      <c r="J7" s="86" t="s">
        <v>11</v>
      </c>
      <c r="K7" s="87" t="s">
        <v>12</v>
      </c>
      <c r="L7" s="72"/>
    </row>
    <row r="8" customFormat="false" ht="12.75" hidden="false" customHeight="false" outlineLevel="0" collapsed="false">
      <c r="A8" s="11"/>
      <c r="B8" s="11"/>
      <c r="C8" s="11"/>
      <c r="D8" s="12"/>
      <c r="E8" s="12"/>
      <c r="F8" s="12"/>
      <c r="G8" s="13"/>
      <c r="H8" s="86"/>
      <c r="I8" s="87"/>
      <c r="J8" s="86"/>
      <c r="K8" s="87"/>
      <c r="L8" s="72"/>
    </row>
    <row r="9" customFormat="false" ht="12.75" hidden="false" customHeight="false" outlineLevel="0" collapsed="false">
      <c r="A9" s="11"/>
      <c r="B9" s="11"/>
      <c r="C9" s="11"/>
      <c r="D9" s="12"/>
      <c r="E9" s="12"/>
      <c r="F9" s="12"/>
      <c r="G9" s="13"/>
      <c r="H9" s="86"/>
      <c r="I9" s="87"/>
      <c r="J9" s="86"/>
      <c r="K9" s="87"/>
      <c r="L9" s="72"/>
    </row>
    <row r="10" customFormat="false" ht="12.75" hidden="false" customHeight="false" outlineLevel="0" collapsed="false">
      <c r="A10" s="11"/>
      <c r="B10" s="11"/>
      <c r="C10" s="11"/>
      <c r="D10" s="16" t="s">
        <v>13</v>
      </c>
      <c r="E10" s="16"/>
      <c r="F10" s="16"/>
      <c r="G10" s="16"/>
      <c r="H10" s="16"/>
      <c r="I10" s="16"/>
      <c r="J10" s="16"/>
      <c r="K10" s="16"/>
      <c r="L10" s="73"/>
    </row>
    <row r="11" customFormat="false" ht="13.5" hidden="false" customHeight="true" outlineLevel="0" collapsed="false">
      <c r="A11" s="63" t="s">
        <v>14</v>
      </c>
      <c r="B11" s="63"/>
      <c r="C11" s="64"/>
      <c r="D11" s="30" t="n">
        <v>4541945.62</v>
      </c>
      <c r="E11" s="19" t="n">
        <v>3826749.59</v>
      </c>
      <c r="F11" s="19" t="n">
        <v>5058906.57</v>
      </c>
      <c r="G11" s="19" t="n">
        <v>4689825.28</v>
      </c>
      <c r="H11" s="19" t="n">
        <v>5116820.45</v>
      </c>
      <c r="I11" s="19" t="n">
        <v>4515708.05</v>
      </c>
      <c r="J11" s="19" t="n">
        <v>3404113.81</v>
      </c>
      <c r="K11" s="19" t="n">
        <v>4461397.71</v>
      </c>
      <c r="M11" s="41"/>
      <c r="N11" s="41"/>
    </row>
    <row r="12" customFormat="false" ht="13.5" hidden="false" customHeight="true" outlineLevel="0" collapsed="false">
      <c r="A12" s="31" t="s">
        <v>16</v>
      </c>
      <c r="B12" s="31" t="s">
        <v>17</v>
      </c>
      <c r="C12" s="65"/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M12" s="41"/>
      <c r="N12" s="41"/>
    </row>
    <row r="13" customFormat="false" ht="13.5" hidden="false" customHeight="true" outlineLevel="0" collapsed="false">
      <c r="A13" s="31"/>
      <c r="B13" s="31" t="s">
        <v>55</v>
      </c>
      <c r="C13" s="65"/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M13" s="41"/>
      <c r="N13" s="41"/>
    </row>
    <row r="14" customFormat="false" ht="13.5" hidden="false" customHeight="true" outlineLevel="0" collapsed="false">
      <c r="A14" s="31"/>
      <c r="B14" s="31" t="s">
        <v>19</v>
      </c>
      <c r="C14" s="65"/>
      <c r="D14" s="23" t="s">
        <v>18</v>
      </c>
      <c r="E14" s="23" t="s">
        <v>18</v>
      </c>
      <c r="F14" s="23" t="s">
        <v>18</v>
      </c>
      <c r="G14" s="23" t="s">
        <v>18</v>
      </c>
      <c r="H14" s="23" t="s">
        <v>18</v>
      </c>
      <c r="I14" s="23" t="s">
        <v>18</v>
      </c>
      <c r="J14" s="23" t="s">
        <v>18</v>
      </c>
      <c r="K14" s="23" t="s">
        <v>18</v>
      </c>
      <c r="M14" s="41"/>
      <c r="N14" s="41"/>
    </row>
    <row r="15" customFormat="false" ht="13.5" hidden="false" customHeight="true" outlineLevel="0" collapsed="false">
      <c r="A15" s="31"/>
      <c r="B15" s="31" t="s">
        <v>20</v>
      </c>
      <c r="C15" s="65"/>
      <c r="D15" s="25" t="n">
        <v>1143478.64</v>
      </c>
      <c r="E15" s="25" t="n">
        <v>620187.24</v>
      </c>
      <c r="F15" s="25" t="n">
        <v>579587.08</v>
      </c>
      <c r="G15" s="25" t="n">
        <v>431333.81</v>
      </c>
      <c r="H15" s="25" t="n">
        <v>436142.77</v>
      </c>
      <c r="I15" s="25" t="n">
        <v>341756.78</v>
      </c>
      <c r="J15" s="25" t="n">
        <v>391504.51</v>
      </c>
      <c r="K15" s="25" t="n">
        <v>329340.31</v>
      </c>
      <c r="M15" s="41"/>
      <c r="N15" s="41"/>
    </row>
    <row r="16" customFormat="false" ht="13.5" hidden="false" customHeight="true" outlineLevel="0" collapsed="false">
      <c r="A16" s="31"/>
      <c r="B16" s="31" t="s">
        <v>56</v>
      </c>
      <c r="C16" s="65"/>
      <c r="D16" s="23" t="n">
        <v>0</v>
      </c>
      <c r="E16" s="23" t="n">
        <v>0</v>
      </c>
      <c r="F16" s="25" t="n">
        <v>3034586</v>
      </c>
      <c r="G16" s="25" t="n">
        <v>2954389</v>
      </c>
      <c r="H16" s="25" t="n">
        <v>3021879</v>
      </c>
      <c r="I16" s="25" t="n">
        <v>2829184</v>
      </c>
      <c r="J16" s="66" t="s">
        <v>18</v>
      </c>
      <c r="K16" s="25" t="n">
        <v>2569545</v>
      </c>
      <c r="M16" s="41"/>
      <c r="N16" s="41"/>
    </row>
    <row r="17" customFormat="false" ht="13.5" hidden="false" customHeight="true" outlineLevel="0" collapsed="false">
      <c r="A17" s="31"/>
      <c r="B17" s="31" t="s">
        <v>21</v>
      </c>
      <c r="C17" s="65"/>
      <c r="D17" s="25" t="n">
        <v>654588.775</v>
      </c>
      <c r="E17" s="25" t="n">
        <v>745924.295</v>
      </c>
      <c r="F17" s="25" t="n">
        <v>1062337.27</v>
      </c>
      <c r="G17" s="25" t="n">
        <v>947831.815</v>
      </c>
      <c r="H17" s="25" t="n">
        <v>1257765.485</v>
      </c>
      <c r="I17" s="25" t="n">
        <v>1081470.815</v>
      </c>
      <c r="J17" s="25" t="n">
        <v>1156409.135</v>
      </c>
      <c r="K17" s="25" t="n">
        <v>1240160.6</v>
      </c>
      <c r="M17" s="41"/>
      <c r="N17" s="41"/>
    </row>
    <row r="18" customFormat="false" ht="13.5" hidden="false" customHeight="true" outlineLevel="0" collapsed="false">
      <c r="A18" s="31"/>
      <c r="B18" s="89" t="s">
        <v>16</v>
      </c>
      <c r="C18" s="90" t="s">
        <v>89</v>
      </c>
      <c r="D18" s="28" t="n">
        <v>520610.89</v>
      </c>
      <c r="E18" s="28" t="n">
        <v>628432.08</v>
      </c>
      <c r="F18" s="28" t="n">
        <v>943563.52</v>
      </c>
      <c r="G18" s="28" t="n">
        <v>825747.61</v>
      </c>
      <c r="H18" s="28" t="n">
        <v>1139014.6</v>
      </c>
      <c r="I18" s="28" t="n">
        <v>974723.24</v>
      </c>
      <c r="J18" s="28" t="n">
        <v>1051720.46</v>
      </c>
      <c r="K18" s="28" t="n">
        <v>1127767.34</v>
      </c>
      <c r="M18" s="41"/>
      <c r="N18" s="41"/>
    </row>
    <row r="19" customFormat="false" ht="13.5" hidden="false" customHeight="true" outlineLevel="0" collapsed="false">
      <c r="A19" s="31"/>
      <c r="B19" s="32"/>
      <c r="C19" s="65" t="s">
        <v>90</v>
      </c>
      <c r="D19" s="25" t="n">
        <v>123245.885</v>
      </c>
      <c r="E19" s="25" t="n">
        <v>104706.215</v>
      </c>
      <c r="F19" s="25" t="n">
        <v>107596.75</v>
      </c>
      <c r="G19" s="25" t="n">
        <v>111930.205</v>
      </c>
      <c r="H19" s="25" t="n">
        <v>110549.585</v>
      </c>
      <c r="I19" s="25" t="n">
        <v>98381.575</v>
      </c>
      <c r="J19" s="25" t="n">
        <v>95668.675</v>
      </c>
      <c r="K19" s="25" t="n">
        <v>102044.26</v>
      </c>
      <c r="M19" s="41"/>
      <c r="N19" s="41"/>
    </row>
    <row r="20" customFormat="false" ht="13.5" hidden="false" customHeight="true" outlineLevel="0" collapsed="false">
      <c r="A20" s="31"/>
      <c r="B20" s="32"/>
      <c r="C20" s="65" t="s">
        <v>25</v>
      </c>
      <c r="D20" s="29" t="n">
        <v>10732</v>
      </c>
      <c r="E20" s="29" t="n">
        <v>12786</v>
      </c>
      <c r="F20" s="29" t="n">
        <v>11177</v>
      </c>
      <c r="G20" s="29" t="n">
        <v>10154</v>
      </c>
      <c r="H20" s="29" t="n">
        <v>8201.3</v>
      </c>
      <c r="I20" s="29" t="n">
        <v>8366</v>
      </c>
      <c r="J20" s="29" t="n">
        <v>9020</v>
      </c>
      <c r="K20" s="29" t="n">
        <v>10349</v>
      </c>
      <c r="M20" s="41"/>
      <c r="N20" s="41"/>
    </row>
    <row r="21" customFormat="false" ht="13.5" hidden="false" customHeight="true" outlineLevel="0" collapsed="false">
      <c r="A21" s="32"/>
      <c r="B21" s="32" t="s">
        <v>91</v>
      </c>
      <c r="C21" s="65"/>
      <c r="D21" s="25" t="n">
        <v>70825.315</v>
      </c>
      <c r="E21" s="25" t="n">
        <v>70459.025</v>
      </c>
      <c r="F21" s="25" t="n">
        <v>82810.8</v>
      </c>
      <c r="G21" s="25" t="n">
        <v>77538.655</v>
      </c>
      <c r="H21" s="25" t="n">
        <v>83572.225</v>
      </c>
      <c r="I21" s="25" t="n">
        <v>81587.245</v>
      </c>
      <c r="J21" s="25" t="n">
        <v>74386.745</v>
      </c>
      <c r="K21" s="25" t="n">
        <v>82752.59</v>
      </c>
      <c r="M21" s="41"/>
      <c r="N21" s="41"/>
    </row>
    <row r="22" customFormat="false" ht="6" hidden="false" customHeight="true" outlineLevel="0" collapsed="false">
      <c r="A22" s="32"/>
      <c r="B22" s="32"/>
      <c r="C22" s="65"/>
      <c r="D22" s="25"/>
      <c r="E22" s="25"/>
      <c r="F22" s="25"/>
      <c r="G22" s="25"/>
      <c r="H22" s="25"/>
      <c r="I22" s="25"/>
      <c r="J22" s="25"/>
      <c r="K22" s="25"/>
      <c r="M22" s="41"/>
      <c r="N22" s="41"/>
    </row>
    <row r="23" customFormat="false" ht="13.5" hidden="false" customHeight="true" outlineLevel="0" collapsed="false">
      <c r="A23" s="63" t="s">
        <v>28</v>
      </c>
      <c r="B23" s="63"/>
      <c r="C23" s="65"/>
      <c r="D23" s="30" t="n">
        <v>4292067.21</v>
      </c>
      <c r="E23" s="30" t="n">
        <v>3632942.45</v>
      </c>
      <c r="F23" s="30" t="n">
        <v>4818692.27</v>
      </c>
      <c r="G23" s="30" t="n">
        <v>4463437.93</v>
      </c>
      <c r="H23" s="30" t="n">
        <v>4880197.79</v>
      </c>
      <c r="I23" s="30" t="n">
        <v>4299300.38</v>
      </c>
      <c r="J23" s="30" t="n">
        <v>3246732.77</v>
      </c>
      <c r="K23" s="30" t="n">
        <v>4250603.61</v>
      </c>
      <c r="M23" s="41"/>
      <c r="N23" s="41"/>
    </row>
    <row r="24" customFormat="false" ht="13.5" hidden="false" customHeight="true" outlineLevel="0" collapsed="false">
      <c r="A24" s="31" t="s">
        <v>16</v>
      </c>
      <c r="B24" s="31" t="s">
        <v>17</v>
      </c>
      <c r="C24" s="65"/>
      <c r="D24" s="23" t="s">
        <v>18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s">
        <v>18</v>
      </c>
      <c r="J24" s="23" t="s">
        <v>18</v>
      </c>
      <c r="K24" s="23" t="s">
        <v>18</v>
      </c>
      <c r="M24" s="41"/>
      <c r="N24" s="41"/>
    </row>
    <row r="25" customFormat="false" ht="13.5" hidden="false" customHeight="true" outlineLevel="0" collapsed="false">
      <c r="A25" s="31"/>
      <c r="B25" s="31" t="s">
        <v>55</v>
      </c>
      <c r="C25" s="65"/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M25" s="41"/>
      <c r="N25" s="41"/>
    </row>
    <row r="26" customFormat="false" ht="13.5" hidden="false" customHeight="true" outlineLevel="0" collapsed="false">
      <c r="A26" s="31"/>
      <c r="B26" s="31" t="s">
        <v>19</v>
      </c>
      <c r="C26" s="65"/>
      <c r="D26" s="23" t="s">
        <v>18</v>
      </c>
      <c r="E26" s="23" t="s">
        <v>18</v>
      </c>
      <c r="F26" s="23" t="s">
        <v>18</v>
      </c>
      <c r="G26" s="23" t="s">
        <v>18</v>
      </c>
      <c r="H26" s="23" t="s">
        <v>18</v>
      </c>
      <c r="I26" s="23" t="s">
        <v>18</v>
      </c>
      <c r="J26" s="23" t="s">
        <v>18</v>
      </c>
      <c r="K26" s="23" t="s">
        <v>18</v>
      </c>
      <c r="M26" s="41"/>
      <c r="N26" s="41"/>
    </row>
    <row r="27" customFormat="false" ht="13.5" hidden="false" customHeight="true" outlineLevel="0" collapsed="false">
      <c r="A27" s="31"/>
      <c r="B27" s="31" t="s">
        <v>20</v>
      </c>
      <c r="C27" s="65"/>
      <c r="D27" s="25" t="n">
        <v>1109967.37</v>
      </c>
      <c r="E27" s="25" t="n">
        <v>602795.85</v>
      </c>
      <c r="F27" s="25" t="n">
        <v>562046.42</v>
      </c>
      <c r="G27" s="25" t="n">
        <v>417357.12</v>
      </c>
      <c r="H27" s="25" t="n">
        <v>424972.92</v>
      </c>
      <c r="I27" s="25" t="n">
        <v>331442.73</v>
      </c>
      <c r="J27" s="25" t="n">
        <v>380954.32</v>
      </c>
      <c r="K27" s="25" t="n">
        <v>319658.14</v>
      </c>
      <c r="M27" s="41"/>
      <c r="N27" s="41"/>
    </row>
    <row r="28" customFormat="false" ht="13.5" hidden="false" customHeight="true" outlineLevel="0" collapsed="false">
      <c r="A28" s="31"/>
      <c r="B28" s="31" t="s">
        <v>56</v>
      </c>
      <c r="C28" s="65"/>
      <c r="D28" s="23" t="s">
        <v>18</v>
      </c>
      <c r="E28" s="23" t="s">
        <v>18</v>
      </c>
      <c r="F28" s="25" t="n">
        <v>2883368</v>
      </c>
      <c r="G28" s="25" t="n">
        <v>2807467</v>
      </c>
      <c r="H28" s="25" t="n">
        <v>2868306</v>
      </c>
      <c r="I28" s="25" t="n">
        <v>2683336</v>
      </c>
      <c r="J28" s="23" t="s">
        <v>18</v>
      </c>
      <c r="K28" s="25" t="n">
        <v>2434427</v>
      </c>
      <c r="M28" s="41"/>
      <c r="N28" s="41"/>
    </row>
    <row r="29" customFormat="false" ht="13.5" hidden="false" customHeight="true" outlineLevel="0" collapsed="false">
      <c r="A29" s="31"/>
      <c r="B29" s="31" t="s">
        <v>21</v>
      </c>
      <c r="C29" s="65"/>
      <c r="D29" s="25" t="n">
        <v>627390.885</v>
      </c>
      <c r="E29" s="25" t="n">
        <v>723273.815</v>
      </c>
      <c r="F29" s="25" t="n">
        <v>1038287.02</v>
      </c>
      <c r="G29" s="25" t="n">
        <v>925326.415</v>
      </c>
      <c r="H29" s="25" t="n">
        <v>1233381.67</v>
      </c>
      <c r="I29" s="25" t="n">
        <v>1059480.05</v>
      </c>
      <c r="J29" s="25" t="n">
        <v>1132688.245</v>
      </c>
      <c r="K29" s="25" t="n">
        <v>1216170.595</v>
      </c>
      <c r="M29" s="41"/>
      <c r="N29" s="41"/>
    </row>
    <row r="30" customFormat="false" ht="13.5" hidden="false" customHeight="true" outlineLevel="0" collapsed="false">
      <c r="A30" s="31"/>
      <c r="B30" s="89" t="s">
        <v>16</v>
      </c>
      <c r="C30" s="90" t="s">
        <v>89</v>
      </c>
      <c r="D30" s="25" t="n">
        <v>512671.87</v>
      </c>
      <c r="E30" s="25" t="n">
        <v>622088.54</v>
      </c>
      <c r="F30" s="25" t="n">
        <v>936338.81</v>
      </c>
      <c r="G30" s="25" t="n">
        <v>820016.15</v>
      </c>
      <c r="H30" s="25" t="n">
        <v>1131787.54</v>
      </c>
      <c r="I30" s="25" t="n">
        <v>969497.17</v>
      </c>
      <c r="J30" s="25" t="n">
        <v>1045372.4</v>
      </c>
      <c r="K30" s="25" t="n">
        <v>1120125.75</v>
      </c>
      <c r="M30" s="41"/>
      <c r="N30" s="41"/>
    </row>
    <row r="31" customFormat="false" ht="13.5" hidden="false" customHeight="true" outlineLevel="0" collapsed="false">
      <c r="A31" s="31"/>
      <c r="B31" s="32"/>
      <c r="C31" s="65" t="s">
        <v>90</v>
      </c>
      <c r="D31" s="25" t="n">
        <v>104455.015</v>
      </c>
      <c r="E31" s="25" t="n">
        <v>88859.275</v>
      </c>
      <c r="F31" s="25" t="n">
        <v>91209.21</v>
      </c>
      <c r="G31" s="25" t="n">
        <v>95156.265</v>
      </c>
      <c r="H31" s="25" t="n">
        <v>93392.83</v>
      </c>
      <c r="I31" s="25" t="n">
        <v>81616.88</v>
      </c>
      <c r="J31" s="25" t="n">
        <v>78295.845</v>
      </c>
      <c r="K31" s="25" t="n">
        <v>85695.845</v>
      </c>
      <c r="M31" s="41"/>
      <c r="N31" s="41"/>
    </row>
    <row r="32" customFormat="false" ht="13.5" hidden="false" customHeight="true" outlineLevel="0" collapsed="false">
      <c r="A32" s="31"/>
      <c r="B32" s="32"/>
      <c r="C32" s="65" t="s">
        <v>25</v>
      </c>
      <c r="D32" s="29" t="n">
        <v>10264</v>
      </c>
      <c r="E32" s="29" t="n">
        <v>12326</v>
      </c>
      <c r="F32" s="29" t="n">
        <v>10739</v>
      </c>
      <c r="G32" s="29" t="n">
        <v>10154</v>
      </c>
      <c r="H32" s="29" t="n">
        <v>8201.3</v>
      </c>
      <c r="I32" s="29" t="n">
        <v>8366</v>
      </c>
      <c r="J32" s="29" t="n">
        <v>9020</v>
      </c>
      <c r="K32" s="29" t="n">
        <v>10349</v>
      </c>
      <c r="M32" s="41"/>
      <c r="N32" s="41"/>
    </row>
    <row r="33" customFormat="false" ht="13.5" hidden="false" customHeight="true" outlineLevel="0" collapsed="false">
      <c r="A33" s="31"/>
      <c r="B33" s="32" t="s">
        <v>91</v>
      </c>
      <c r="C33" s="65"/>
      <c r="D33" s="25" t="n">
        <v>50665.905</v>
      </c>
      <c r="E33" s="25" t="n">
        <v>51913.245</v>
      </c>
      <c r="F33" s="25" t="n">
        <v>62731.09</v>
      </c>
      <c r="G33" s="25" t="n">
        <v>57946.795</v>
      </c>
      <c r="H33" s="25" t="n">
        <v>63313.09</v>
      </c>
      <c r="I33" s="25" t="n">
        <v>60329.21</v>
      </c>
      <c r="J33" s="25" t="n">
        <v>52504.165</v>
      </c>
      <c r="K33" s="25" t="n">
        <v>62756.125</v>
      </c>
      <c r="M33" s="41"/>
      <c r="N33" s="41"/>
    </row>
    <row r="34" customFormat="false" ht="13.5" hidden="false" customHeight="true" outlineLevel="0" collapsed="false">
      <c r="A34" s="31"/>
      <c r="B34" s="32"/>
      <c r="C34" s="31"/>
      <c r="D34" s="25"/>
      <c r="E34" s="25"/>
      <c r="F34" s="25"/>
      <c r="L34" s="74"/>
    </row>
    <row r="35" customFormat="false" ht="12.75" hidden="false" customHeight="true" outlineLevel="0" collapsed="false">
      <c r="A35" s="11" t="s">
        <v>4</v>
      </c>
      <c r="B35" s="11"/>
      <c r="C35" s="11"/>
      <c r="D35" s="12" t="s">
        <v>29</v>
      </c>
      <c r="E35" s="12" t="s">
        <v>30</v>
      </c>
      <c r="F35" s="12" t="s">
        <v>31</v>
      </c>
      <c r="G35" s="12" t="s">
        <v>32</v>
      </c>
      <c r="H35" s="35" t="s">
        <v>92</v>
      </c>
      <c r="I35" s="35" t="s">
        <v>82</v>
      </c>
      <c r="J35" s="35" t="s">
        <v>86</v>
      </c>
      <c r="K35" s="36" t="s">
        <v>93</v>
      </c>
      <c r="L35" s="75"/>
    </row>
    <row r="36" customFormat="false" ht="12.75" hidden="false" customHeight="false" outlineLevel="0" collapsed="false">
      <c r="A36" s="11"/>
      <c r="B36" s="11"/>
      <c r="C36" s="11"/>
      <c r="D36" s="12"/>
      <c r="E36" s="12"/>
      <c r="F36" s="12"/>
      <c r="G36" s="12"/>
      <c r="H36" s="35"/>
      <c r="I36" s="35"/>
      <c r="J36" s="35"/>
      <c r="K36" s="36"/>
      <c r="L36" s="75"/>
    </row>
    <row r="37" customFormat="false" ht="12.75" hidden="false" customHeight="false" outlineLevel="0" collapsed="false">
      <c r="A37" s="11"/>
      <c r="B37" s="11"/>
      <c r="C37" s="11"/>
      <c r="D37" s="12"/>
      <c r="E37" s="12"/>
      <c r="F37" s="12"/>
      <c r="G37" s="12"/>
      <c r="H37" s="35"/>
      <c r="I37" s="35"/>
      <c r="J37" s="35"/>
      <c r="K37" s="36"/>
      <c r="L37" s="75"/>
    </row>
    <row r="38" customFormat="false" ht="12.75" hidden="false" customHeight="false" outlineLevel="0" collapsed="false">
      <c r="A38" s="11"/>
      <c r="B38" s="11"/>
      <c r="C38" s="11"/>
      <c r="D38" s="37" t="s">
        <v>13</v>
      </c>
      <c r="E38" s="37"/>
      <c r="F38" s="37"/>
      <c r="G38" s="37"/>
      <c r="H38" s="37"/>
      <c r="I38" s="16" t="s">
        <v>37</v>
      </c>
      <c r="J38" s="16"/>
      <c r="K38" s="16"/>
      <c r="L38" s="73"/>
    </row>
    <row r="39" customFormat="false" ht="13.5" hidden="false" customHeight="true" outlineLevel="0" collapsed="false">
      <c r="A39" s="63" t="s">
        <v>14</v>
      </c>
      <c r="B39" s="63"/>
      <c r="C39" s="64"/>
      <c r="D39" s="19" t="n">
        <v>4709358.86</v>
      </c>
      <c r="E39" s="19" t="n">
        <v>4679629.69</v>
      </c>
      <c r="F39" s="19" t="n">
        <v>4901600.7</v>
      </c>
      <c r="G39" s="19" t="n">
        <v>4743722.87</v>
      </c>
      <c r="H39" s="19" t="n">
        <v>54649779.2</v>
      </c>
      <c r="I39" s="91" t="n">
        <v>0.285996503419281</v>
      </c>
      <c r="J39" s="91" t="n">
        <v>-7.42843792500581</v>
      </c>
      <c r="K39" s="91" t="n">
        <v>-14.0851172554975</v>
      </c>
      <c r="L39" s="76"/>
    </row>
    <row r="40" customFormat="false" ht="13.5" hidden="false" customHeight="true" outlineLevel="0" collapsed="false">
      <c r="A40" s="31" t="s">
        <v>16</v>
      </c>
      <c r="B40" s="31" t="s">
        <v>17</v>
      </c>
      <c r="C40" s="65"/>
      <c r="D40" s="23" t="s">
        <v>18</v>
      </c>
      <c r="E40" s="23" t="s">
        <v>18</v>
      </c>
      <c r="F40" s="23" t="s">
        <v>18</v>
      </c>
      <c r="G40" s="23" t="s">
        <v>18</v>
      </c>
      <c r="H40" s="25" t="n">
        <v>3509148</v>
      </c>
      <c r="I40" s="92" t="n">
        <v>-7.69619984000472</v>
      </c>
      <c r="J40" s="92" t="n">
        <v>-14.152648989757</v>
      </c>
      <c r="K40" s="92" t="n">
        <v>-10.2420752773515</v>
      </c>
      <c r="L40" s="76"/>
    </row>
    <row r="41" customFormat="false" ht="13.5" hidden="false" customHeight="true" outlineLevel="0" collapsed="false">
      <c r="A41" s="31"/>
      <c r="B41" s="31" t="s">
        <v>55</v>
      </c>
      <c r="C41" s="65"/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62" t="s">
        <v>50</v>
      </c>
      <c r="J41" s="62" t="s">
        <v>50</v>
      </c>
      <c r="K41" s="62" t="s">
        <v>50</v>
      </c>
      <c r="L41" s="76"/>
    </row>
    <row r="42" customFormat="false" ht="13.5" hidden="false" customHeight="true" outlineLevel="0" collapsed="false">
      <c r="A42" s="31"/>
      <c r="B42" s="31" t="s">
        <v>19</v>
      </c>
      <c r="C42" s="65"/>
      <c r="D42" s="23" t="s">
        <v>18</v>
      </c>
      <c r="E42" s="23" t="s">
        <v>18</v>
      </c>
      <c r="F42" s="23" t="s">
        <v>18</v>
      </c>
      <c r="G42" s="23" t="s">
        <v>18</v>
      </c>
      <c r="H42" s="25" t="n">
        <v>161724.3</v>
      </c>
      <c r="I42" s="92" t="n">
        <v>-30.9311549864185</v>
      </c>
      <c r="J42" s="92" t="n">
        <v>-73.7437518057591</v>
      </c>
      <c r="K42" s="92" t="n">
        <v>-71.101226288965</v>
      </c>
      <c r="L42" s="76"/>
    </row>
    <row r="43" customFormat="false" ht="13.5" hidden="false" customHeight="true" outlineLevel="0" collapsed="false">
      <c r="A43" s="31"/>
      <c r="B43" s="31" t="s">
        <v>20</v>
      </c>
      <c r="C43" s="65"/>
      <c r="D43" s="25" t="n">
        <v>353806.29</v>
      </c>
      <c r="E43" s="25" t="n">
        <v>468613.18</v>
      </c>
      <c r="F43" s="25" t="n">
        <v>680794.57</v>
      </c>
      <c r="G43" s="25" t="n">
        <v>668084.61</v>
      </c>
      <c r="H43" s="25" t="n">
        <v>6444629.79</v>
      </c>
      <c r="I43" s="92" t="n">
        <v>14.7590481578174</v>
      </c>
      <c r="J43" s="92" t="n">
        <v>27.6437998323926</v>
      </c>
      <c r="K43" s="92" t="n">
        <v>48.8727377496692</v>
      </c>
      <c r="L43" s="79"/>
    </row>
    <row r="44" customFormat="false" ht="13.5" hidden="false" customHeight="true" outlineLevel="0" collapsed="false">
      <c r="A44" s="31"/>
      <c r="B44" s="31" t="s">
        <v>56</v>
      </c>
      <c r="C44" s="65"/>
      <c r="D44" s="66" t="s">
        <v>18</v>
      </c>
      <c r="E44" s="25" t="n">
        <v>2820127</v>
      </c>
      <c r="F44" s="25" t="n">
        <v>2719407</v>
      </c>
      <c r="G44" s="25" t="n">
        <v>2703038</v>
      </c>
      <c r="H44" s="25" t="n">
        <v>31143044</v>
      </c>
      <c r="I44" s="92" t="n">
        <v>-0.827711519006005</v>
      </c>
      <c r="J44" s="92" t="n">
        <v>-15.1152945434881</v>
      </c>
      <c r="K44" s="92" t="n">
        <v>-26.5810731073702</v>
      </c>
      <c r="L44" s="76"/>
    </row>
    <row r="45" customFormat="false" ht="13.5" hidden="false" customHeight="true" outlineLevel="0" collapsed="false">
      <c r="A45" s="31"/>
      <c r="B45" s="31" t="s">
        <v>21</v>
      </c>
      <c r="C45" s="65"/>
      <c r="D45" s="25" t="n">
        <v>1196163.285</v>
      </c>
      <c r="E45" s="25" t="n">
        <v>1040602.945</v>
      </c>
      <c r="F45" s="25" t="n">
        <v>1059681.95</v>
      </c>
      <c r="G45" s="25" t="n">
        <v>1006403.805</v>
      </c>
      <c r="H45" s="25" t="n">
        <v>12449340.175</v>
      </c>
      <c r="I45" s="92" t="n">
        <v>-0.36199808385889</v>
      </c>
      <c r="J45" s="92" t="n">
        <v>7.02189152621101</v>
      </c>
      <c r="K45" s="92" t="n">
        <v>9.33380405567533</v>
      </c>
      <c r="L45" s="76"/>
    </row>
    <row r="46" customFormat="false" ht="13.5" hidden="false" customHeight="true" outlineLevel="0" collapsed="false">
      <c r="A46" s="31"/>
      <c r="B46" s="89" t="s">
        <v>16</v>
      </c>
      <c r="C46" s="90" t="s">
        <v>89</v>
      </c>
      <c r="D46" s="28" t="n">
        <v>1080577.33</v>
      </c>
      <c r="E46" s="28" t="n">
        <v>923778.01</v>
      </c>
      <c r="F46" s="28" t="n">
        <v>939691.83</v>
      </c>
      <c r="G46" s="28" t="n">
        <v>876757.44</v>
      </c>
      <c r="H46" s="28" t="n">
        <v>11032384.35</v>
      </c>
      <c r="I46" s="92" t="n">
        <v>0.436139392173057</v>
      </c>
      <c r="J46" s="92" t="n">
        <v>7.99228784556841</v>
      </c>
      <c r="K46" s="92" t="n">
        <v>7.76553411940536</v>
      </c>
      <c r="L46" s="76"/>
    </row>
    <row r="47" customFormat="false" ht="13.5" hidden="false" customHeight="true" outlineLevel="0" collapsed="false">
      <c r="A47" s="31"/>
      <c r="B47" s="32"/>
      <c r="C47" s="65" t="s">
        <v>90</v>
      </c>
      <c r="D47" s="25" t="n">
        <v>104813.755</v>
      </c>
      <c r="E47" s="25" t="n">
        <v>104413.235</v>
      </c>
      <c r="F47" s="25" t="n">
        <v>108926.92</v>
      </c>
      <c r="G47" s="25" t="n">
        <v>117394.365</v>
      </c>
      <c r="H47" s="25" t="n">
        <v>1289671.425</v>
      </c>
      <c r="I47" s="92" t="n">
        <v>-6.06091718479988</v>
      </c>
      <c r="J47" s="92" t="n">
        <v>-1.35502623913476</v>
      </c>
      <c r="K47" s="92" t="n">
        <v>19.6458945770236</v>
      </c>
      <c r="L47" s="76"/>
    </row>
    <row r="48" customFormat="false" ht="13.5" hidden="false" customHeight="true" outlineLevel="0" collapsed="false">
      <c r="A48" s="31"/>
      <c r="B48" s="32"/>
      <c r="C48" s="65" t="s">
        <v>25</v>
      </c>
      <c r="D48" s="29" t="n">
        <v>10772.2</v>
      </c>
      <c r="E48" s="29" t="n">
        <v>12411.7</v>
      </c>
      <c r="F48" s="29" t="n">
        <v>11063.2</v>
      </c>
      <c r="G48" s="29" t="n">
        <v>12252</v>
      </c>
      <c r="H48" s="29" t="n">
        <v>127284.4</v>
      </c>
      <c r="I48" s="92" t="n">
        <v>-7.23588978243896</v>
      </c>
      <c r="J48" s="92" t="n">
        <v>16.5284084022061</v>
      </c>
      <c r="K48" s="62" t="s">
        <v>50</v>
      </c>
      <c r="L48" s="76"/>
    </row>
    <row r="49" customFormat="false" ht="13.5" hidden="false" customHeight="true" outlineLevel="0" collapsed="false">
      <c r="A49" s="32"/>
      <c r="B49" s="32" t="s">
        <v>91</v>
      </c>
      <c r="C49" s="65"/>
      <c r="D49" s="25" t="n">
        <v>79440.325</v>
      </c>
      <c r="E49" s="25" t="n">
        <v>81167.845</v>
      </c>
      <c r="F49" s="25" t="n">
        <v>77216.93</v>
      </c>
      <c r="G49" s="25" t="n">
        <v>80135.235</v>
      </c>
      <c r="H49" s="25" t="n">
        <v>941892.935</v>
      </c>
      <c r="I49" s="92" t="n">
        <v>-0.298106029816561</v>
      </c>
      <c r="J49" s="92" t="n">
        <v>-2.03813329730313</v>
      </c>
      <c r="K49" s="92" t="n">
        <v>-6.395415958627</v>
      </c>
      <c r="L49" s="80"/>
    </row>
    <row r="50" customFormat="false" ht="6" hidden="false" customHeight="true" outlineLevel="0" collapsed="false">
      <c r="A50" s="32"/>
      <c r="B50" s="32"/>
      <c r="C50" s="65"/>
      <c r="D50" s="25"/>
      <c r="E50" s="25"/>
      <c r="F50" s="25"/>
      <c r="G50" s="25"/>
      <c r="H50" s="25"/>
      <c r="I50" s="92"/>
      <c r="J50" s="92"/>
      <c r="K50" s="92"/>
      <c r="L50" s="80"/>
    </row>
    <row r="51" customFormat="false" ht="13.5" hidden="false" customHeight="true" outlineLevel="0" collapsed="false">
      <c r="A51" s="63" t="s">
        <v>28</v>
      </c>
      <c r="B51" s="63"/>
      <c r="C51" s="65"/>
      <c r="D51" s="30" t="n">
        <v>4484512.12</v>
      </c>
      <c r="E51" s="30" t="n">
        <v>4451720.68</v>
      </c>
      <c r="F51" s="30" t="n">
        <v>4665446.31</v>
      </c>
      <c r="G51" s="30" t="n">
        <v>4507346.74</v>
      </c>
      <c r="H51" s="30" t="n">
        <v>51993000.26</v>
      </c>
      <c r="I51" s="91" t="n">
        <v>0.670244294244072</v>
      </c>
      <c r="J51" s="91" t="n">
        <v>-6.90499473486987</v>
      </c>
      <c r="K51" s="91" t="n">
        <v>-13.6442586525584</v>
      </c>
      <c r="L51" s="25"/>
    </row>
    <row r="52" customFormat="false" ht="13.5" hidden="false" customHeight="true" outlineLevel="0" collapsed="false">
      <c r="A52" s="31" t="s">
        <v>16</v>
      </c>
      <c r="B52" s="31" t="s">
        <v>17</v>
      </c>
      <c r="C52" s="65"/>
      <c r="D52" s="23" t="s">
        <v>18</v>
      </c>
      <c r="E52" s="23" t="s">
        <v>18</v>
      </c>
      <c r="F52" s="23" t="s">
        <v>18</v>
      </c>
      <c r="G52" s="23" t="s">
        <v>18</v>
      </c>
      <c r="H52" s="25" t="n">
        <v>3174075.8</v>
      </c>
      <c r="I52" s="92" t="n">
        <v>-7.86834590737832</v>
      </c>
      <c r="J52" s="92" t="n">
        <v>-14.5974518952846</v>
      </c>
      <c r="K52" s="92" t="n">
        <v>-10.6156100054508</v>
      </c>
      <c r="L52" s="81"/>
    </row>
    <row r="53" customFormat="false" ht="13.5" hidden="false" customHeight="true" outlineLevel="0" collapsed="false">
      <c r="A53" s="31"/>
      <c r="B53" s="31" t="s">
        <v>55</v>
      </c>
      <c r="C53" s="65"/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62" t="s">
        <v>50</v>
      </c>
      <c r="J53" s="62" t="s">
        <v>50</v>
      </c>
      <c r="K53" s="62" t="s">
        <v>50</v>
      </c>
      <c r="L53" s="81"/>
    </row>
    <row r="54" customFormat="false" ht="13.5" hidden="false" customHeight="true" outlineLevel="0" collapsed="false">
      <c r="A54" s="31"/>
      <c r="B54" s="31" t="s">
        <v>19</v>
      </c>
      <c r="C54" s="65"/>
      <c r="D54" s="23" t="s">
        <v>18</v>
      </c>
      <c r="E54" s="23" t="s">
        <v>18</v>
      </c>
      <c r="F54" s="23" t="s">
        <v>18</v>
      </c>
      <c r="G54" s="23" t="s">
        <v>18</v>
      </c>
      <c r="H54" s="25" t="n">
        <v>155376.53</v>
      </c>
      <c r="I54" s="92" t="n">
        <v>-30.8207422016432</v>
      </c>
      <c r="J54" s="92" t="n">
        <v>-72.6457799205083</v>
      </c>
      <c r="K54" s="92" t="n">
        <v>-69.9129739768522</v>
      </c>
      <c r="L54" s="81"/>
    </row>
    <row r="55" customFormat="false" ht="13.5" hidden="false" customHeight="true" outlineLevel="0" collapsed="false">
      <c r="A55" s="31"/>
      <c r="B55" s="31" t="s">
        <v>20</v>
      </c>
      <c r="C55" s="65"/>
      <c r="D55" s="25" t="n">
        <v>343537.47</v>
      </c>
      <c r="E55" s="25" t="n">
        <v>456712.88</v>
      </c>
      <c r="F55" s="25" t="n">
        <v>663623.86</v>
      </c>
      <c r="G55" s="25" t="n">
        <v>649719.67</v>
      </c>
      <c r="H55" s="25" t="n">
        <v>6262788.75</v>
      </c>
      <c r="I55" s="92" t="n">
        <v>14.8616040907399</v>
      </c>
      <c r="J55" s="92" t="n">
        <v>28.1165218709184</v>
      </c>
      <c r="K55" s="92" t="n">
        <v>49.9292470718899</v>
      </c>
      <c r="L55" s="83"/>
    </row>
    <row r="56" customFormat="false" ht="13.5" hidden="false" customHeight="true" outlineLevel="0" collapsed="false">
      <c r="A56" s="31"/>
      <c r="B56" s="31" t="s">
        <v>56</v>
      </c>
      <c r="C56" s="65"/>
      <c r="D56" s="23" t="s">
        <v>18</v>
      </c>
      <c r="E56" s="25" t="n">
        <v>2673984</v>
      </c>
      <c r="F56" s="25" t="n">
        <v>2576497</v>
      </c>
      <c r="G56" s="25" t="n">
        <v>2559105</v>
      </c>
      <c r="H56" s="25" t="n">
        <v>29536658</v>
      </c>
      <c r="I56" s="92" t="n">
        <v>-0.799990488618349</v>
      </c>
      <c r="J56" s="92" t="n">
        <v>-15.0528559576615</v>
      </c>
      <c r="K56" s="92" t="n">
        <v>-26.5386703640848</v>
      </c>
      <c r="L56" s="81"/>
    </row>
    <row r="57" customFormat="false" ht="13.5" hidden="false" customHeight="true" outlineLevel="0" collapsed="false">
      <c r="A57" s="31"/>
      <c r="B57" s="31" t="s">
        <v>21</v>
      </c>
      <c r="C57" s="65"/>
      <c r="D57" s="25" t="n">
        <v>1172962.995</v>
      </c>
      <c r="E57" s="25" t="n">
        <v>1016088.71</v>
      </c>
      <c r="F57" s="25" t="n">
        <v>1036533.48</v>
      </c>
      <c r="G57" s="25" t="n">
        <v>981501.07</v>
      </c>
      <c r="H57" s="25" t="n">
        <v>12163084.95</v>
      </c>
      <c r="I57" s="92" t="n">
        <v>0.846384870770023</v>
      </c>
      <c r="J57" s="92" t="n">
        <v>8.68699613406103</v>
      </c>
      <c r="K57" s="92" t="n">
        <v>10.5543282691374</v>
      </c>
      <c r="L57" s="81"/>
    </row>
    <row r="58" customFormat="false" ht="13.5" hidden="false" customHeight="true" outlineLevel="0" collapsed="false">
      <c r="A58" s="31"/>
      <c r="B58" s="89" t="s">
        <v>16</v>
      </c>
      <c r="C58" s="90" t="s">
        <v>89</v>
      </c>
      <c r="D58" s="25" t="n">
        <v>1073773.08</v>
      </c>
      <c r="E58" s="25" t="n">
        <v>916960.27</v>
      </c>
      <c r="F58" s="25" t="n">
        <v>933084.25</v>
      </c>
      <c r="G58" s="25" t="n">
        <v>869603.09</v>
      </c>
      <c r="H58" s="25" t="n">
        <v>10951318.92</v>
      </c>
      <c r="I58" s="92" t="n">
        <v>1.65964776331962</v>
      </c>
      <c r="J58" s="92" t="n">
        <v>9.3100845043858</v>
      </c>
      <c r="K58" s="92" t="n">
        <v>8.77968744124465</v>
      </c>
      <c r="L58" s="81"/>
    </row>
    <row r="59" customFormat="false" ht="13.5" hidden="false" customHeight="true" outlineLevel="0" collapsed="false">
      <c r="A59" s="31"/>
      <c r="B59" s="32"/>
      <c r="C59" s="65" t="s">
        <v>90</v>
      </c>
      <c r="D59" s="25" t="n">
        <v>88417.715</v>
      </c>
      <c r="E59" s="25" t="n">
        <v>88509.74</v>
      </c>
      <c r="F59" s="25" t="n">
        <v>92971.03</v>
      </c>
      <c r="G59" s="25" t="n">
        <v>100556.98</v>
      </c>
      <c r="H59" s="25" t="n">
        <v>1089136.63</v>
      </c>
      <c r="I59" s="92" t="n">
        <v>-6.19548549584741</v>
      </c>
      <c r="J59" s="92" t="n">
        <v>-1.49874241249964</v>
      </c>
      <c r="K59" s="92" t="n">
        <v>21.9435079058492</v>
      </c>
      <c r="L59" s="81"/>
    </row>
    <row r="60" customFormat="false" ht="13.5" hidden="false" customHeight="true" outlineLevel="0" collapsed="false">
      <c r="A60" s="31"/>
      <c r="B60" s="32"/>
      <c r="C60" s="65" t="s">
        <v>25</v>
      </c>
      <c r="D60" s="29" t="n">
        <v>10772.2</v>
      </c>
      <c r="E60" s="29" t="n">
        <v>10618.7</v>
      </c>
      <c r="F60" s="29" t="n">
        <v>10478.2</v>
      </c>
      <c r="G60" s="29" t="n">
        <v>11341</v>
      </c>
      <c r="H60" s="29" t="n">
        <v>122629.4</v>
      </c>
      <c r="I60" s="92" t="n">
        <v>-3.74385866643893</v>
      </c>
      <c r="J60" s="92" t="n">
        <v>84.0166025414013</v>
      </c>
      <c r="K60" s="92" t="n">
        <v>196.71535487093</v>
      </c>
      <c r="L60" s="81"/>
    </row>
    <row r="61" customFormat="false" ht="13.5" hidden="false" customHeight="true" outlineLevel="0" collapsed="false">
      <c r="A61" s="31"/>
      <c r="B61" s="32" t="s">
        <v>91</v>
      </c>
      <c r="C61" s="65"/>
      <c r="D61" s="25" t="n">
        <v>58599.195</v>
      </c>
      <c r="E61" s="25" t="n">
        <v>62138.69</v>
      </c>
      <c r="F61" s="25" t="n">
        <v>58349.74</v>
      </c>
      <c r="G61" s="25" t="n">
        <v>59768.98</v>
      </c>
      <c r="H61" s="25" t="n">
        <v>701016.23</v>
      </c>
      <c r="I61" s="92" t="n">
        <v>1.77848189627768</v>
      </c>
      <c r="J61" s="92" t="n">
        <v>-1.93685064043965</v>
      </c>
      <c r="K61" s="92" t="n">
        <v>-7.06493937576036</v>
      </c>
      <c r="L61" s="81"/>
    </row>
    <row r="62" customFormat="false" ht="13.5" hidden="false" customHeight="true" outlineLevel="0" collapsed="false">
      <c r="A62" s="39" t="s">
        <v>38</v>
      </c>
    </row>
    <row r="63" customFormat="false" ht="13.5" hidden="false" customHeight="true" outlineLevel="0" collapsed="false">
      <c r="A63" s="93" t="s">
        <v>94</v>
      </c>
    </row>
    <row r="64" customFormat="false" ht="13.5" hidden="false" customHeight="true" outlineLevel="0" collapsed="false"/>
    <row r="65" customFormat="false" ht="13.5" hidden="false" customHeight="true" outlineLevel="0" collapsed="false">
      <c r="A65" s="31"/>
    </row>
    <row r="66" customFormat="false" ht="13.5" hidden="false" customHeight="true" outlineLevel="0" collapsed="false">
      <c r="A66" s="44" t="s">
        <v>95</v>
      </c>
    </row>
    <row r="67" customFormat="false" ht="13.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2.7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2.7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  <row r="70" customFormat="false" ht="12.75" hidden="false" customHeight="false" outlineLevel="0" collapsed="false">
      <c r="D70" s="45"/>
      <c r="E70" s="45"/>
      <c r="F70" s="45"/>
      <c r="G70" s="45"/>
      <c r="H70" s="45"/>
      <c r="I70" s="45"/>
      <c r="J70" s="45"/>
      <c r="K70" s="45"/>
    </row>
    <row r="71" customFormat="false" ht="12.75" hidden="false" customHeight="false" outlineLevel="0" collapsed="false">
      <c r="D71" s="45"/>
      <c r="E71" s="45"/>
      <c r="F71" s="45"/>
      <c r="G71" s="45"/>
      <c r="H71" s="45"/>
      <c r="I71" s="45"/>
      <c r="J71" s="45"/>
      <c r="K71" s="45"/>
    </row>
    <row r="72" customFormat="false" ht="12.75" hidden="false" customHeight="false" outlineLevel="0" collapsed="false">
      <c r="A72" s="38"/>
      <c r="B72" s="38"/>
      <c r="C72" s="38"/>
      <c r="D72" s="38"/>
      <c r="E72" s="45"/>
      <c r="F72" s="45"/>
      <c r="G72" s="45"/>
      <c r="H72" s="45"/>
      <c r="I72" s="45"/>
      <c r="J72" s="45"/>
      <c r="K72" s="45"/>
    </row>
    <row r="73" customFormat="false" ht="12.75" hidden="false" customHeight="false" outlineLevel="0" collapsed="false">
      <c r="A73" s="38"/>
      <c r="B73" s="38"/>
      <c r="C73" s="38"/>
      <c r="D73" s="38"/>
      <c r="E73" s="45"/>
      <c r="F73" s="45"/>
      <c r="G73" s="45"/>
      <c r="H73" s="45"/>
    </row>
    <row r="74" customFormat="false" ht="12.75" hidden="false" customHeight="false" outlineLevel="0" collapsed="false">
      <c r="A74" s="38"/>
      <c r="B74" s="38"/>
      <c r="C74" s="38"/>
      <c r="D74" s="38"/>
      <c r="E74" s="45"/>
      <c r="F74" s="45"/>
      <c r="G74" s="45"/>
      <c r="H74" s="45"/>
    </row>
    <row r="75" customFormat="false" ht="12.75" hidden="false" customHeight="false" outlineLevel="0" collapsed="false">
      <c r="A75" s="38"/>
      <c r="B75" s="38"/>
      <c r="C75" s="38"/>
      <c r="D75" s="38"/>
    </row>
    <row r="76" customFormat="false" ht="12.75" hidden="false" customHeight="false" outlineLevel="0" collapsed="false">
      <c r="A76" s="38"/>
      <c r="B76" s="38"/>
      <c r="C76" s="38"/>
      <c r="D76" s="38"/>
    </row>
    <row r="77" customFormat="false" ht="12.75" hidden="false" customHeight="false" outlineLevel="0" collapsed="false">
      <c r="A77" s="38"/>
      <c r="B77" s="38"/>
      <c r="C77" s="38"/>
      <c r="D77" s="38"/>
    </row>
    <row r="78" customFormat="false" ht="12.75" hidden="false" customHeight="false" outlineLevel="0" collapsed="false">
      <c r="A78" s="38"/>
      <c r="B78" s="38"/>
      <c r="C78" s="38"/>
      <c r="D78" s="38"/>
    </row>
    <row r="79" customFormat="false" ht="12.75" hidden="false" customHeight="false" outlineLevel="0" collapsed="false">
      <c r="A79" s="38"/>
      <c r="B79" s="38"/>
      <c r="C79" s="38"/>
      <c r="D79" s="38"/>
    </row>
    <row r="80" customFormat="false" ht="12.75" hidden="false" customHeight="false" outlineLevel="0" collapsed="false">
      <c r="A80" s="38"/>
      <c r="B80" s="38"/>
      <c r="C80" s="38"/>
      <c r="D80" s="38"/>
    </row>
    <row r="81" customFormat="false" ht="12.75" hidden="false" customHeight="false" outlineLevel="0" collapsed="false">
      <c r="A81" s="38"/>
      <c r="B81" s="38"/>
      <c r="C81" s="38"/>
      <c r="D81" s="38"/>
    </row>
    <row r="82" customFormat="false" ht="12.75" hidden="false" customHeight="false" outlineLevel="0" collapsed="false">
      <c r="A82" s="38"/>
      <c r="B82" s="38"/>
      <c r="C82" s="38"/>
      <c r="D82" s="38"/>
    </row>
    <row r="83" customFormat="false" ht="12.75" hidden="false" customHeight="false" outlineLevel="0" collapsed="false">
      <c r="A83" s="38"/>
      <c r="B83" s="38"/>
      <c r="C83" s="38"/>
      <c r="D83" s="38"/>
    </row>
    <row r="84" customFormat="false" ht="12.75" hidden="false" customHeight="false" outlineLevel="0" collapsed="false">
      <c r="A84" s="38"/>
      <c r="B84" s="38"/>
      <c r="C84" s="38"/>
      <c r="D84" s="38"/>
    </row>
    <row r="85" customFormat="false" ht="12.75" hidden="false" customHeight="false" outlineLevel="0" collapsed="false">
      <c r="A85" s="38"/>
      <c r="B85" s="38"/>
      <c r="C85" s="38"/>
      <c r="D85" s="38"/>
    </row>
    <row r="86" customFormat="false" ht="12.75" hidden="false" customHeight="false" outlineLevel="0" collapsed="false">
      <c r="A86" s="38"/>
      <c r="B86" s="38"/>
      <c r="C86" s="38"/>
      <c r="D86" s="38"/>
    </row>
    <row r="87" customFormat="false" ht="12.75" hidden="false" customHeight="false" outlineLevel="0" collapsed="false">
      <c r="A87" s="38"/>
      <c r="B87" s="38"/>
      <c r="C87" s="38"/>
      <c r="D87" s="38"/>
    </row>
    <row r="88" customFormat="false" ht="12.75" hidden="false" customHeight="false" outlineLevel="0" collapsed="false">
      <c r="A88" s="38"/>
      <c r="B88" s="38"/>
      <c r="C88" s="38"/>
      <c r="D88" s="38"/>
    </row>
    <row r="89" customFormat="false" ht="12.75" hidden="false" customHeight="false" outlineLevel="0" collapsed="false">
      <c r="A89" s="38"/>
      <c r="B89" s="38"/>
      <c r="C89" s="38"/>
      <c r="D89" s="38"/>
    </row>
    <row r="90" customFormat="false" ht="12.75" hidden="false" customHeight="false" outlineLevel="0" collapsed="false">
      <c r="A90" s="38"/>
      <c r="B90" s="38"/>
      <c r="C90" s="38"/>
      <c r="D90" s="38"/>
    </row>
    <row r="91" customFormat="false" ht="12.75" hidden="false" customHeight="false" outlineLevel="0" collapsed="false">
      <c r="A91" s="38"/>
      <c r="B91" s="38"/>
      <c r="C91" s="38"/>
      <c r="D91" s="38"/>
    </row>
    <row r="92" customFormat="false" ht="12.75" hidden="false" customHeight="false" outlineLevel="0" collapsed="false">
      <c r="A92" s="38"/>
      <c r="B92" s="38"/>
      <c r="C92" s="38"/>
      <c r="D92" s="38"/>
    </row>
    <row r="93" customFormat="false" ht="12.75" hidden="false" customHeight="false" outlineLevel="0" collapsed="false">
      <c r="A93" s="38"/>
      <c r="B93" s="38"/>
      <c r="C93" s="38"/>
      <c r="D93" s="38"/>
    </row>
    <row r="94" customFormat="false" ht="12.75" hidden="false" customHeight="false" outlineLevel="0" collapsed="false">
      <c r="A94" s="38"/>
      <c r="B94" s="38"/>
      <c r="C94" s="38"/>
      <c r="D94" s="38"/>
    </row>
    <row r="95" customFormat="false" ht="12.75" hidden="false" customHeight="false" outlineLevel="0" collapsed="false">
      <c r="A95" s="38"/>
      <c r="B95" s="38"/>
      <c r="C95" s="38"/>
      <c r="D95" s="38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5:C38"/>
    <mergeCell ref="D35:D37"/>
    <mergeCell ref="E35:E37"/>
    <mergeCell ref="F35:F37"/>
    <mergeCell ref="G35:G37"/>
    <mergeCell ref="H35:H37"/>
    <mergeCell ref="I35:I37"/>
    <mergeCell ref="J35:J37"/>
    <mergeCell ref="K35:K37"/>
    <mergeCell ref="D38:H38"/>
    <mergeCell ref="I38:K38"/>
  </mergeCells>
  <conditionalFormatting sqref="J64">
    <cfRule type="cellIs" priority="2" operator="equal" aboveAverage="0" equalAverage="0" bottom="0" percent="0" rank="0" text="" dxfId="344">
      <formula>"."</formula>
    </cfRule>
  </conditionalFormatting>
  <conditionalFormatting sqref="J16">
    <cfRule type="cellIs" priority="3" operator="equal" aboveAverage="0" equalAverage="0" bottom="0" percent="0" rank="0" text="" dxfId="345">
      <formula>"."</formula>
    </cfRule>
  </conditionalFormatting>
  <conditionalFormatting sqref="J16">
    <cfRule type="cellIs" priority="4" operator="equal" aboveAverage="0" equalAverage="0" bottom="0" percent="0" rank="0" text="" dxfId="346">
      <formula>"."</formula>
    </cfRule>
  </conditionalFormatting>
  <conditionalFormatting sqref="D44">
    <cfRule type="cellIs" priority="5" operator="equal" aboveAverage="0" equalAverage="0" bottom="0" percent="0" rank="0" text="" dxfId="347">
      <formula>"."</formula>
    </cfRule>
  </conditionalFormatting>
  <conditionalFormatting sqref="D44">
    <cfRule type="cellIs" priority="6" operator="equal" aboveAverage="0" equalAverage="0" bottom="0" percent="0" rank="0" text="" dxfId="348">
      <formula>"."</formula>
    </cfRule>
  </conditionalFormatting>
  <conditionalFormatting sqref="D54:G54">
    <cfRule type="cellIs" priority="7" operator="equal" aboveAverage="0" equalAverage="0" bottom="0" percent="0" rank="0" text="" dxfId="349">
      <formula>"."</formula>
    </cfRule>
  </conditionalFormatting>
  <conditionalFormatting sqref="D54:G54">
    <cfRule type="cellIs" priority="8" operator="equal" aboveAverage="0" equalAverage="0" bottom="0" percent="0" rank="0" text="" dxfId="350">
      <formula>"."</formula>
    </cfRule>
  </conditionalFormatting>
  <conditionalFormatting sqref="D56">
    <cfRule type="cellIs" priority="9" operator="equal" aboveAverage="0" equalAverage="0" bottom="0" percent="0" rank="0" text="" dxfId="351">
      <formula>"."</formula>
    </cfRule>
  </conditionalFormatting>
  <conditionalFormatting sqref="D56">
    <cfRule type="cellIs" priority="10" operator="equal" aboveAverage="0" equalAverage="0" bottom="0" percent="0" rank="0" text="" dxfId="352">
      <formula>"."</formula>
    </cfRule>
  </conditionalFormatting>
  <conditionalFormatting sqref="D52:G52">
    <cfRule type="cellIs" priority="11" operator="equal" aboveAverage="0" equalAverage="0" bottom="0" percent="0" rank="0" text="" dxfId="353">
      <formula>"."</formula>
    </cfRule>
  </conditionalFormatting>
  <conditionalFormatting sqref="D52:G52">
    <cfRule type="cellIs" priority="12" operator="equal" aboveAverage="0" equalAverage="0" bottom="0" percent="0" rank="0" text="" dxfId="354">
      <formula>"."</formula>
    </cfRule>
  </conditionalFormatting>
  <conditionalFormatting sqref="D40:G40">
    <cfRule type="cellIs" priority="13" operator="equal" aboveAverage="0" equalAverage="0" bottom="0" percent="0" rank="0" text="" dxfId="355">
      <formula>"."</formula>
    </cfRule>
  </conditionalFormatting>
  <conditionalFormatting sqref="D40:G40">
    <cfRule type="cellIs" priority="14" operator="equal" aboveAverage="0" equalAverage="0" bottom="0" percent="0" rank="0" text="" dxfId="356">
      <formula>"."</formula>
    </cfRule>
  </conditionalFormatting>
  <conditionalFormatting sqref="D42:G42">
    <cfRule type="cellIs" priority="15" operator="equal" aboveAverage="0" equalAverage="0" bottom="0" percent="0" rank="0" text="" dxfId="357">
      <formula>"."</formula>
    </cfRule>
  </conditionalFormatting>
  <conditionalFormatting sqref="D42:G42">
    <cfRule type="cellIs" priority="16" operator="equal" aboveAverage="0" equalAverage="0" bottom="0" percent="0" rank="0" text="" dxfId="358">
      <formula>"."</formula>
    </cfRule>
  </conditionalFormatting>
  <conditionalFormatting sqref="D28:E28">
    <cfRule type="cellIs" priority="17" operator="equal" aboveAverage="0" equalAverage="0" bottom="0" percent="0" rank="0" text="" dxfId="359">
      <formula>"."</formula>
    </cfRule>
  </conditionalFormatting>
  <conditionalFormatting sqref="D28:E28">
    <cfRule type="cellIs" priority="18" operator="equal" aboveAverage="0" equalAverage="0" bottom="0" percent="0" rank="0" text="" dxfId="360">
      <formula>"."</formula>
    </cfRule>
  </conditionalFormatting>
  <conditionalFormatting sqref="J28">
    <cfRule type="cellIs" priority="19" operator="equal" aboveAverage="0" equalAverage="0" bottom="0" percent="0" rank="0" text="" dxfId="361">
      <formula>"."</formula>
    </cfRule>
  </conditionalFormatting>
  <conditionalFormatting sqref="J28">
    <cfRule type="cellIs" priority="20" operator="equal" aboveAverage="0" equalAverage="0" bottom="0" percent="0" rank="0" text="" dxfId="362">
      <formula>"."</formula>
    </cfRule>
  </conditionalFormatting>
  <conditionalFormatting sqref="D24:K24">
    <cfRule type="cellIs" priority="21" operator="equal" aboveAverage="0" equalAverage="0" bottom="0" percent="0" rank="0" text="" dxfId="363">
      <formula>"."</formula>
    </cfRule>
  </conditionalFormatting>
  <conditionalFormatting sqref="D24:K24">
    <cfRule type="cellIs" priority="22" operator="equal" aboveAverage="0" equalAverage="0" bottom="0" percent="0" rank="0" text="" dxfId="364">
      <formula>"."</formula>
    </cfRule>
  </conditionalFormatting>
  <conditionalFormatting sqref="D26:K26">
    <cfRule type="cellIs" priority="23" operator="equal" aboveAverage="0" equalAverage="0" bottom="0" percent="0" rank="0" text="" dxfId="365">
      <formula>"."</formula>
    </cfRule>
  </conditionalFormatting>
  <conditionalFormatting sqref="D26:K26">
    <cfRule type="cellIs" priority="24" operator="equal" aboveAverage="0" equalAverage="0" bottom="0" percent="0" rank="0" text="" dxfId="366">
      <formula>"."</formula>
    </cfRule>
  </conditionalFormatting>
  <conditionalFormatting sqref="D16:E16">
    <cfRule type="cellIs" priority="25" operator="equal" aboveAverage="0" equalAverage="0" bottom="0" percent="0" rank="0" text="" dxfId="367">
      <formula>"."</formula>
    </cfRule>
  </conditionalFormatting>
  <conditionalFormatting sqref="D16:E16">
    <cfRule type="cellIs" priority="26" operator="equal" aboveAverage="0" equalAverage="0" bottom="0" percent="0" rank="0" text="" dxfId="368">
      <formula>"."</formula>
    </cfRule>
  </conditionalFormatting>
  <conditionalFormatting sqref="D12:K12">
    <cfRule type="cellIs" priority="27" operator="equal" aboveAverage="0" equalAverage="0" bottom="0" percent="0" rank="0" text="" dxfId="369">
      <formula>"."</formula>
    </cfRule>
  </conditionalFormatting>
  <conditionalFormatting sqref="D12:K12">
    <cfRule type="cellIs" priority="28" operator="equal" aboveAverage="0" equalAverage="0" bottom="0" percent="0" rank="0" text="" dxfId="370">
      <formula>"."</formula>
    </cfRule>
  </conditionalFormatting>
  <conditionalFormatting sqref="D14:K14">
    <cfRule type="cellIs" priority="29" operator="equal" aboveAverage="0" equalAverage="0" bottom="0" percent="0" rank="0" text="" dxfId="371">
      <formula>"."</formula>
    </cfRule>
  </conditionalFormatting>
  <conditionalFormatting sqref="D14:K14">
    <cfRule type="cellIs" priority="30" operator="equal" aboveAverage="0" equalAverage="0" bottom="0" percent="0" rank="0" text="" dxfId="372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6Z</dcterms:created>
  <dc:creator>lfstad-kalo</dc:creator>
  <dc:description/>
  <dc:language>en-US</dc:language>
  <cp:lastModifiedBy>Große, Karen (LfStat)</cp:lastModifiedBy>
  <cp:lastPrinted>2013-08-23T13:40:55Z</cp:lastPrinted>
  <dcterms:modified xsi:type="dcterms:W3CDTF">2025-05-27T05:08:09Z</dcterms:modified>
  <cp:revision>0</cp:revision>
  <dc:subject/>
  <dc:title/>
</cp:coreProperties>
</file>