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</sheets>
  <externalReferences>
    <externalReference r:id="rId9"/>
  </externalReferences>
  <definedNames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0">
  <si>
    <t xml:space="preserve">Elektrizitätseinspeisung der Stromerzeugungsanlagen in Bayern nach Energieträgern</t>
  </si>
  <si>
    <t xml:space="preserve">Monatserhebung über die Stromein- und ausspeisung bei Netzbetreibern</t>
  </si>
  <si>
    <t xml:space="preserve">Berechnungsstand: Juni 2025</t>
  </si>
  <si>
    <r>
      <rPr>
        <sz val="10"/>
        <rFont val="Arial"/>
        <family val="2"/>
      </rPr>
      <t xml:space="preserve">2025</t>
    </r>
    <r>
      <rPr>
        <vertAlign val="superscript"/>
        <sz val="10"/>
        <rFont val="Arial"/>
        <family val="2"/>
      </rPr>
      <t xml:space="preserve">1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Stromeinspeis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2)</t>
    </r>
  </si>
  <si>
    <t xml:space="preserve">Windkraft (On-Shore)</t>
  </si>
  <si>
    <t xml:space="preserve">Photovoltaik</t>
  </si>
  <si>
    <r>
      <rPr>
        <sz val="10"/>
        <rFont val="Arial"/>
        <family val="2"/>
      </rPr>
      <t xml:space="preserve">feste und flüssige Biomasse</t>
    </r>
    <r>
      <rPr>
        <vertAlign val="superscript"/>
        <sz val="10"/>
        <rFont val="Arial"/>
        <family val="2"/>
      </rPr>
      <t xml:space="preserve">3)</t>
    </r>
  </si>
  <si>
    <t xml:space="preserve">Biogas/-methan</t>
  </si>
  <si>
    <r>
      <rPr>
        <sz val="10"/>
        <rFont val="Arial"/>
        <family val="2"/>
      </rPr>
      <t xml:space="preserve">Sonstige erneuerbare Energieträger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Nettonennleistung insgesamt</t>
    </r>
    <r>
      <rPr>
        <b val="true"/>
        <vertAlign val="superscript"/>
        <sz val="10"/>
        <rFont val="Arial"/>
        <family val="2"/>
      </rPr>
      <t xml:space="preserve">7)</t>
    </r>
  </si>
  <si>
    <t xml:space="preserve">x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orläuf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sz val="9"/>
        <rFont val="Arial"/>
        <family val="2"/>
      </rPr>
      <t xml:space="preserve">   mit Aufteilung gemäß Länderarbeitskreis Energiebilanzen: Hausmüll, Siedlungsabfälle 50% biogen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Klärgas, Deponiegas,  Wärmepumpen,</t>
    </r>
  </si>
  <si>
    <r>
      <rPr>
        <sz val="9"/>
        <rFont val="Arial"/>
        <family val="2"/>
      </rPr>
      <t xml:space="preserve">   Geo- und Solarthermie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 Länderarbeitskreis Energiebilanzen: Hausmüll, Siedlungsabfälle 50% nicht biogen;</t>
    </r>
  </si>
  <si>
    <r>
      <rPr>
        <sz val="9"/>
        <rFont val="Arial"/>
        <family val="2"/>
      </rPr>
      <t xml:space="preserve">   Industrie Abfall 100% nicht biogen. -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 (nur Stromerzeugung aus Pumpbetrieb).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  - . . . - Angaben fallen später an.</t>
    </r>
  </si>
  <si>
    <t xml:space="preserve">© Bayerisches Landesamt für Statistik, 2025</t>
  </si>
  <si>
    <t xml:space="preserve">Berechnungsstand: März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endgült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.</t>
    </r>
  </si>
  <si>
    <t xml:space="preserve">Berechnungsstand: Juni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1)</t>
    </r>
  </si>
  <si>
    <t xml:space="preserve">Kernenergie</t>
  </si>
  <si>
    <t xml:space="preserve">-</t>
  </si>
  <si>
    <t xml:space="preserve">2023
insgesamt</t>
  </si>
  <si>
    <t xml:space="preserve">Veränderung ggü. 2020 insgesamt</t>
  </si>
  <si>
    <t xml:space="preserve">© Bayerisches Landesamt für Statistik, 2024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1)</t>
    </r>
  </si>
  <si>
    <t xml:space="preserve">2022 
insgesamt</t>
  </si>
  <si>
    <t xml:space="preserve">Veränderung ggü. 2019 insgesamt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1)</t>
    </r>
  </si>
  <si>
    <t xml:space="preserve">2021 
insgesamt</t>
  </si>
  <si>
    <t xml:space="preserve">Veränderung ggü. 2018 insgesamt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1)</t>
    </r>
  </si>
  <si>
    <t xml:space="preserve">2020 
insgesamt</t>
  </si>
  <si>
    <t xml:space="preserve">Veränderung ggü. 2017 insgesamt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1)</t>
    </r>
  </si>
  <si>
    <t xml:space="preserve">2019 
insgesamt</t>
  </si>
  <si>
    <t xml:space="preserve">Veränderung ggü. 2016 insgesam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#\ ###\ ##0&quot;  &quot;;\-#\ ###\ ##0&quot;  &quot;;&quot;-  &quot;;@&quot;  &quot;"/>
    <numFmt numFmtId="180" formatCode="[$-409]mmm\-yy"/>
    <numFmt numFmtId="181" formatCode="#\ ###\ ##0&quot;  &quot;;\-#\ ###\ ##0&quot;  &quot;;0&quot;  &quot;;@&quot;  &quot;"/>
    <numFmt numFmtId="182" formatCode="&quot;.  &quot;;&quot;.  &quot;;&quot;.  &quot;;&quot;.  &quot;"/>
    <numFmt numFmtId="183" formatCode="0.0"/>
    <numFmt numFmtId="184" formatCode="###\ ###\ ###\ ##0;0;\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unkt" xfId="65"/>
    <cellStyle name="Punkt, o + u Ränder" xfId="66"/>
    <cellStyle name="Punkt, o+u Ränder" xfId="67"/>
    <cellStyle name="Punkt, rechts Rand" xfId="68"/>
    <cellStyle name="Punkt,,oben+unten Ränder" xfId="69"/>
    <cellStyle name="Punkt,rechts Rand" xfId="70"/>
    <cellStyle name="Punkt; unten Rand" xfId="71"/>
    <cellStyle name="Raster" xfId="72"/>
    <cellStyle name="Raster Linie ob + rechts" xfId="73"/>
    <cellStyle name="Raster Linie oben" xfId="74"/>
    <cellStyle name="Raster Linie oben u. unten" xfId="75"/>
    <cellStyle name="Raster Linie oben u. unten+re" xfId="76"/>
    <cellStyle name="Raster Linie rechts" xfId="77"/>
    <cellStyle name="Raster Linie unten" xfId="78"/>
    <cellStyle name="Schlecht 2" xfId="79"/>
    <cellStyle name="Standard 2" xfId="80"/>
    <cellStyle name="Standard 2 2" xfId="81"/>
    <cellStyle name="Standard 2 2 2" xfId="82"/>
    <cellStyle name="Standard 3" xfId="83"/>
    <cellStyle name="Standard 3 2" xfId="84"/>
    <cellStyle name="Standard 4" xfId="85"/>
    <cellStyle name="Standard 4 2" xfId="86"/>
    <cellStyle name="Standard 5" xfId="87"/>
    <cellStyle name="Standard_7 Statistischer Bericht 1998" xfId="88"/>
    <cellStyle name="Strich" xfId="89"/>
    <cellStyle name="Strich 2" xfId="90"/>
    <cellStyle name="Strich mit Ränder" xfId="91"/>
    <cellStyle name="Strich mit Ränder o+u" xfId="92"/>
    <cellStyle name="Strich mit Ränder o+u+r" xfId="93"/>
    <cellStyle name="Strich, ohne Rahmen" xfId="94"/>
    <cellStyle name="Strich, rechts Rand" xfId="95"/>
    <cellStyle name="Strich, rechts+u+o Rand" xfId="96"/>
    <cellStyle name="Strich,o+u Rand" xfId="97"/>
    <cellStyle name="Strich,o+u+ rechts Rand" xfId="98"/>
    <cellStyle name="Strich,Rahmen links" xfId="99"/>
    <cellStyle name="Strich,u+o Ränder" xfId="100"/>
    <cellStyle name="Strich; ohne Ränder" xfId="101"/>
    <cellStyle name="Strich; Rand rechts" xfId="102"/>
    <cellStyle name="Strich; unten Rand" xfId="103"/>
    <cellStyle name="Strich;rechts + unten Rand" xfId="104"/>
    <cellStyle name="Strich_bilanzjo" xfId="105"/>
    <cellStyle name="Tabarial" xfId="106"/>
    <cellStyle name="Tabarial 2" xfId="107"/>
    <cellStyle name="Tabelle" xfId="108"/>
    <cellStyle name="TabFuss linksbündig" xfId="109"/>
    <cellStyle name="TabFuss linksbündig o.Ränder" xfId="110"/>
    <cellStyle name="TabFuss rechts" xfId="111"/>
    <cellStyle name="TabFuss rot." xfId="112"/>
    <cellStyle name="TabFuss rot. fett" xfId="113"/>
    <cellStyle name="TabKopf" xfId="114"/>
    <cellStyle name="TabKopf rot." xfId="115"/>
    <cellStyle name="TabKopf_li" xfId="116"/>
    <cellStyle name="Tausender" xfId="117"/>
    <cellStyle name="Text mit Füllzeichen" xfId="118"/>
    <cellStyle name="Verknüpfte Zelle 2" xfId="119"/>
    <cellStyle name="Warnender Text 2" xfId="120"/>
    <cellStyle name="Währung 2" xfId="121"/>
    <cellStyle name="ZeilenNr.hinten" xfId="122"/>
    <cellStyle name="ZeilenNr.vorne" xfId="123"/>
    <cellStyle name="Zelle überprüfen 2" xfId="124"/>
    <cellStyle name="Ü-Tabellen[1.,2.]" xfId="125"/>
    <cellStyle name="Überschrift 1 2" xfId="126"/>
    <cellStyle name="Überschrift 2 2" xfId="127"/>
    <cellStyle name="Überschrift 3 2" xfId="128"/>
    <cellStyle name="Überschrift 4 2" xfId="129"/>
    <cellStyle name="Überschrift 5" xfId="130"/>
  </cellStyles>
  <dxfs count="18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mi/lfstad-daten/Abteilung3/sg36/3603/Energie/AgFilser/EnStat/BJ%202025/066/Tabellen/vorl&#228;ufig/066N/04-April/XMLT23_2025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MLT23_2025_04"/>
    </sheetNames>
    <sheetDataSet>
      <sheetData sheetId="0">
        <row r="28">
          <cell r="G28" t="str">
            <v>-</v>
          </cell>
        </row>
        <row r="28">
          <cell r="I28" t="str">
            <v>-</v>
          </cell>
        </row>
        <row r="29">
          <cell r="G29">
            <v>157.473</v>
          </cell>
        </row>
        <row r="29">
          <cell r="I29">
            <v>74</v>
          </cell>
        </row>
        <row r="32">
          <cell r="G32">
            <v>1.302</v>
          </cell>
        </row>
        <row r="32">
          <cell r="I32">
            <v>133</v>
          </cell>
        </row>
        <row r="33">
          <cell r="G33" t="str">
            <v>-</v>
          </cell>
        </row>
        <row r="33">
          <cell r="I33" t="str">
            <v>-</v>
          </cell>
        </row>
        <row r="34">
          <cell r="G34" t="str">
            <v>-</v>
          </cell>
        </row>
        <row r="34">
          <cell r="I34" t="str">
            <v>-</v>
          </cell>
        </row>
        <row r="37">
          <cell r="G37">
            <v>5796.296</v>
          </cell>
        </row>
        <row r="37">
          <cell r="I37">
            <v>543595</v>
          </cell>
        </row>
        <row r="38">
          <cell r="G38" t="str">
            <v>-</v>
          </cell>
        </row>
        <row r="38">
          <cell r="I38" t="str">
            <v>-</v>
          </cell>
        </row>
        <row r="39">
          <cell r="G39" t="str">
            <v>-</v>
          </cell>
        </row>
        <row r="39">
          <cell r="I39" t="str">
            <v>-</v>
          </cell>
        </row>
        <row r="40">
          <cell r="G40" t="str">
            <v>-</v>
          </cell>
        </row>
        <row r="40">
          <cell r="I40" t="str">
            <v>-</v>
          </cell>
        </row>
        <row r="41">
          <cell r="G41" t="str">
            <v>-</v>
          </cell>
        </row>
        <row r="41">
          <cell r="I41" t="str">
            <v>-</v>
          </cell>
        </row>
        <row r="42">
          <cell r="G42">
            <v>0.01</v>
          </cell>
        </row>
        <row r="42">
          <cell r="I42">
            <v>0</v>
          </cell>
        </row>
        <row r="44">
          <cell r="G44">
            <v>2397.375</v>
          </cell>
        </row>
        <row r="44">
          <cell r="I44">
            <v>742645</v>
          </cell>
        </row>
        <row r="45">
          <cell r="G45">
            <v>165.445</v>
          </cell>
        </row>
        <row r="45">
          <cell r="I45">
            <v>34951</v>
          </cell>
        </row>
        <row r="46">
          <cell r="G46">
            <v>92</v>
          </cell>
        </row>
        <row r="46">
          <cell r="I46">
            <v>10343</v>
          </cell>
        </row>
        <row r="47">
          <cell r="G47">
            <v>142</v>
          </cell>
        </row>
        <row r="47">
          <cell r="I47">
            <v>13435</v>
          </cell>
        </row>
        <row r="49">
          <cell r="G49">
            <v>2698.198</v>
          </cell>
        </row>
        <row r="49">
          <cell r="I49">
            <v>296769</v>
          </cell>
        </row>
        <row r="55">
          <cell r="G55">
            <v>38.4</v>
          </cell>
        </row>
        <row r="55">
          <cell r="I55">
            <v>18517</v>
          </cell>
        </row>
        <row r="56">
          <cell r="G56">
            <v>29558.784</v>
          </cell>
        </row>
        <row r="56">
          <cell r="I56">
            <v>2319046</v>
          </cell>
        </row>
        <row r="58">
          <cell r="G58">
            <v>256.212</v>
          </cell>
        </row>
        <row r="58">
          <cell r="I58">
            <v>98049</v>
          </cell>
        </row>
        <row r="59">
          <cell r="G59">
            <v>23.399</v>
          </cell>
        </row>
        <row r="59">
          <cell r="I59">
            <v>6591</v>
          </cell>
        </row>
        <row r="60">
          <cell r="G60">
            <v>1480.97</v>
          </cell>
        </row>
        <row r="60">
          <cell r="I60">
            <v>515636</v>
          </cell>
        </row>
        <row r="61">
          <cell r="G61">
            <v>50.045</v>
          </cell>
        </row>
        <row r="61">
          <cell r="I61">
            <v>14895</v>
          </cell>
        </row>
        <row r="62">
          <cell r="G62">
            <v>37.64</v>
          </cell>
        </row>
        <row r="62">
          <cell r="I62">
            <v>920</v>
          </cell>
        </row>
        <row r="63">
          <cell r="G63">
            <v>6.26</v>
          </cell>
        </row>
        <row r="63">
          <cell r="I63">
            <v>282</v>
          </cell>
        </row>
        <row r="64">
          <cell r="G64" t="str">
            <v>-</v>
          </cell>
        </row>
        <row r="64">
          <cell r="I64" t="str">
            <v>-</v>
          </cell>
        </row>
        <row r="69">
          <cell r="G69" t="str">
            <v>-</v>
          </cell>
        </row>
        <row r="69">
          <cell r="I69" t="str">
            <v>-</v>
          </cell>
        </row>
        <row r="70">
          <cell r="G70">
            <v>73.382</v>
          </cell>
        </row>
        <row r="70">
          <cell r="I70">
            <v>2173</v>
          </cell>
        </row>
        <row r="71">
          <cell r="G71">
            <v>539.994</v>
          </cell>
        </row>
        <row r="71">
          <cell r="I71">
            <v>11358</v>
          </cell>
        </row>
        <row r="72">
          <cell r="G72">
            <v>45121.556</v>
          </cell>
        </row>
        <row r="72">
          <cell r="I72">
            <v>4722516</v>
          </cell>
        </row>
        <row r="73">
          <cell r="G73" t="str">
            <v>X</v>
          </cell>
        </row>
        <row r="73">
          <cell r="I73">
            <v>4092667</v>
          </cell>
        </row>
        <row r="75">
          <cell r="G75" t="str">
            <v>X</v>
          </cell>
        </row>
        <row r="75">
          <cell r="I75">
            <v>34023</v>
          </cell>
        </row>
        <row r="76">
          <cell r="G76" t="str">
            <v>X</v>
          </cell>
        </row>
        <row r="76">
          <cell r="I76">
            <v>38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3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439537</v>
      </c>
      <c r="E11" s="18" t="n">
        <v>4201088</v>
      </c>
      <c r="F11" s="18" t="n">
        <v>4575998</v>
      </c>
      <c r="G11" s="18" t="n">
        <f aca="false">SUM([1]XMLT23_2025_04!$I$72,-[1]XMLT23_2025_04!$I$47,-[1]XMLT23_2025_04!$I$71)</f>
        <v>4697723</v>
      </c>
      <c r="H11" s="19" t="s">
        <v>15</v>
      </c>
      <c r="I11" s="19" t="s">
        <v>15</v>
      </c>
      <c r="J11" s="19" t="s">
        <v>15</v>
      </c>
      <c r="K11" s="19" t="s">
        <v>15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3" t="s">
        <v>15</v>
      </c>
      <c r="I12" s="23" t="s">
        <v>15</v>
      </c>
      <c r="J12" s="23" t="s">
        <v>15</v>
      </c>
      <c r="K12" s="23" t="s">
        <v>15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3" t="s">
        <v>15</v>
      </c>
      <c r="I13" s="23" t="s">
        <v>15</v>
      </c>
      <c r="J13" s="23" t="s">
        <v>15</v>
      </c>
      <c r="K13" s="23" t="s">
        <v>15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447769</v>
      </c>
      <c r="E14" s="24" t="n">
        <v>1306319</v>
      </c>
      <c r="F14" s="24" t="n">
        <v>1009397</v>
      </c>
      <c r="G14" s="24" t="n">
        <f aca="false">[1]XMLT23_2025_04!$I$37</f>
        <v>543595</v>
      </c>
      <c r="H14" s="23" t="s">
        <v>15</v>
      </c>
      <c r="I14" s="23" t="s">
        <v>15</v>
      </c>
      <c r="J14" s="23" t="s">
        <v>15</v>
      </c>
      <c r="K14" s="23" t="s">
        <v>15</v>
      </c>
    </row>
    <row r="15" customFormat="false" ht="13.5" hidden="false" customHeight="true" outlineLevel="0" collapsed="false">
      <c r="A15" s="20"/>
      <c r="B15" s="20" t="s">
        <v>21</v>
      </c>
      <c r="C15" s="21"/>
      <c r="D15" s="24" t="n">
        <v>2799954</v>
      </c>
      <c r="E15" s="24" t="n">
        <v>2672897</v>
      </c>
      <c r="F15" s="24" t="n">
        <v>3519808</v>
      </c>
      <c r="G15" s="24" t="n">
        <f aca="false">[1]XMLT23_2025_04!$I$73</f>
        <v>4092667</v>
      </c>
      <c r="H15" s="23" t="s">
        <v>15</v>
      </c>
      <c r="I15" s="23" t="s">
        <v>15</v>
      </c>
      <c r="J15" s="23" t="s">
        <v>15</v>
      </c>
      <c r="K15" s="23" t="s">
        <v>15</v>
      </c>
    </row>
    <row r="16" customFormat="false" ht="13.5" hidden="false" customHeight="true" outlineLevel="0" collapsed="false">
      <c r="A16" s="20"/>
      <c r="B16" s="25" t="s">
        <v>16</v>
      </c>
      <c r="C16" s="26" t="s">
        <v>22</v>
      </c>
      <c r="D16" s="27" t="n">
        <v>897720</v>
      </c>
      <c r="E16" s="27" t="n">
        <v>822579</v>
      </c>
      <c r="F16" s="27" t="n">
        <v>778489</v>
      </c>
      <c r="G16" s="27" t="n">
        <f aca="false">SUM([1]XMLT23_2025_04!$I$44,[1]XMLT23_2025_04!$I$45,[1]XMLT23_2025_04!$I$46)</f>
        <v>787939</v>
      </c>
      <c r="H16" s="23" t="s">
        <v>15</v>
      </c>
      <c r="I16" s="23" t="s">
        <v>15</v>
      </c>
      <c r="J16" s="23" t="s">
        <v>15</v>
      </c>
      <c r="K16" s="23" t="s">
        <v>15</v>
      </c>
    </row>
    <row r="17" customFormat="false" ht="13.5" hidden="false" customHeight="true" outlineLevel="0" collapsed="false">
      <c r="A17" s="20"/>
      <c r="B17" s="20"/>
      <c r="C17" s="21" t="s">
        <v>23</v>
      </c>
      <c r="D17" s="24" t="n">
        <v>607712</v>
      </c>
      <c r="E17" s="24" t="n">
        <v>269863</v>
      </c>
      <c r="F17" s="24" t="n">
        <v>268539</v>
      </c>
      <c r="G17" s="24" t="n">
        <f aca="false">[1]XMLT23_2025_04!$I$49</f>
        <v>296769</v>
      </c>
      <c r="H17" s="23" t="s">
        <v>15</v>
      </c>
      <c r="I17" s="23" t="s">
        <v>15</v>
      </c>
      <c r="J17" s="23" t="s">
        <v>15</v>
      </c>
      <c r="K17" s="23" t="s">
        <v>15</v>
      </c>
    </row>
    <row r="18" customFormat="false" ht="13.5" hidden="false" customHeight="true" outlineLevel="0" collapsed="false">
      <c r="A18" s="20"/>
      <c r="B18" s="20"/>
      <c r="C18" s="21" t="s">
        <v>24</v>
      </c>
      <c r="D18" s="24" t="n">
        <v>529853</v>
      </c>
      <c r="E18" s="24" t="n">
        <v>889152</v>
      </c>
      <c r="F18" s="24" t="n">
        <v>1727422</v>
      </c>
      <c r="G18" s="24" t="n">
        <f aca="false">[1]XMLT23_2025_04!$I$56</f>
        <v>2319046</v>
      </c>
      <c r="H18" s="23" t="s">
        <v>15</v>
      </c>
      <c r="I18" s="23" t="s">
        <v>15</v>
      </c>
      <c r="J18" s="23" t="s">
        <v>15</v>
      </c>
      <c r="K18" s="23" t="s">
        <v>15</v>
      </c>
    </row>
    <row r="19" customFormat="false" ht="13.5" hidden="false" customHeight="true" outlineLevel="0" collapsed="false">
      <c r="A19" s="20"/>
      <c r="B19" s="20"/>
      <c r="C19" s="21" t="s">
        <v>25</v>
      </c>
      <c r="D19" s="24" t="n">
        <v>149392</v>
      </c>
      <c r="E19" s="24" t="n">
        <v>137027</v>
      </c>
      <c r="F19" s="24" t="n">
        <v>147191</v>
      </c>
      <c r="G19" s="24" t="n">
        <f aca="false">SUM([1]XMLT23_2025_04!$I$58,[1]XMLT23_2025_04!$I$59,[1]XMLT23_2025_04!$I$64,[1]XMLT23_2025_04!$I$75)</f>
        <v>138663</v>
      </c>
      <c r="H19" s="23" t="s">
        <v>15</v>
      </c>
      <c r="I19" s="23" t="s">
        <v>15</v>
      </c>
      <c r="J19" s="23" t="s">
        <v>15</v>
      </c>
      <c r="K19" s="23" t="s">
        <v>15</v>
      </c>
    </row>
    <row r="20" customFormat="false" ht="13.5" hidden="false" customHeight="true" outlineLevel="0" collapsed="false">
      <c r="A20" s="20"/>
      <c r="B20" s="20"/>
      <c r="C20" s="21" t="s">
        <v>26</v>
      </c>
      <c r="D20" s="24" t="n">
        <v>592699</v>
      </c>
      <c r="E20" s="24" t="n">
        <v>533748</v>
      </c>
      <c r="F20" s="24" t="n">
        <v>576736</v>
      </c>
      <c r="G20" s="24" t="n">
        <f aca="false">SUM([1]XMLT23_2025_04!$I$60,[1]XMLT23_2025_04!$I$61)</f>
        <v>530531</v>
      </c>
      <c r="H20" s="23" t="s">
        <v>15</v>
      </c>
      <c r="I20" s="23" t="s">
        <v>15</v>
      </c>
      <c r="J20" s="23" t="s">
        <v>15</v>
      </c>
      <c r="K20" s="23" t="s">
        <v>15</v>
      </c>
    </row>
    <row r="21" customFormat="false" ht="13.5" hidden="false" customHeight="true" outlineLevel="0" collapsed="false">
      <c r="A21" s="20"/>
      <c r="B21" s="20"/>
      <c r="C21" s="21" t="s">
        <v>27</v>
      </c>
      <c r="D21" s="28" t="n">
        <v>22579</v>
      </c>
      <c r="E21" s="28" t="n">
        <v>20529</v>
      </c>
      <c r="F21" s="28" t="n">
        <v>21432</v>
      </c>
      <c r="G21" s="28" t="n">
        <f aca="false">SUM([1]XMLT23_2025_04!$I$55,[1]XMLT23_2025_04!$I$62,[1]XMLT23_2025_04!$I$63)</f>
        <v>19719</v>
      </c>
      <c r="H21" s="23" t="s">
        <v>15</v>
      </c>
      <c r="I21" s="23" t="s">
        <v>15</v>
      </c>
      <c r="J21" s="23" t="s">
        <v>15</v>
      </c>
      <c r="K21" s="23" t="s">
        <v>15</v>
      </c>
    </row>
    <row r="22" customFormat="false" ht="13.5" hidden="false" customHeight="true" outlineLevel="0" collapsed="false">
      <c r="A22" s="20"/>
      <c r="B22" s="20" t="s">
        <v>28</v>
      </c>
      <c r="C22" s="21"/>
      <c r="D22" s="24" t="n">
        <v>46073</v>
      </c>
      <c r="E22" s="24" t="n">
        <v>42252</v>
      </c>
      <c r="F22" s="24" t="n">
        <v>44598</v>
      </c>
      <c r="G22" s="24" t="n">
        <f aca="false">SUM([1]XMLT23_2025_04!$I$28,[1]XMLT23_2025_04!$I$29,[1]XMLT23_2025_04!$I$32,[1]XMLT23_2025_04!$I$33,[1]XMLT23_2025_04!$I$34,[1]XMLT23_2025_04!$I$38,[1]XMLT23_2025_04!$I$39,[1]XMLT23_2025_04!$I$40,[1]XMLT23_2025_04!$I$41,[1]XMLT23_2025_04!$I$42,[1]XMLT23_2025_04!$I$69,[1]XMLT23_2025_04!$I$70,[1]XMLT23_2025_04!$I$76)</f>
        <v>40740</v>
      </c>
      <c r="H22" s="23" t="s">
        <v>15</v>
      </c>
      <c r="I22" s="23" t="s">
        <v>15</v>
      </c>
      <c r="J22" s="23" t="s">
        <v>15</v>
      </c>
      <c r="K22" s="23" t="s">
        <v>15</v>
      </c>
    </row>
    <row r="23" customFormat="false" ht="13.5" hidden="false" customHeight="true" outlineLevel="0" collapsed="false">
      <c r="A23" s="20"/>
      <c r="B23" s="20" t="s">
        <v>29</v>
      </c>
      <c r="C23" s="21"/>
      <c r="D23" s="22" t="s">
        <v>18</v>
      </c>
      <c r="E23" s="22" t="s">
        <v>18</v>
      </c>
      <c r="F23" s="22" t="s">
        <v>18</v>
      </c>
      <c r="G23" s="22" t="s">
        <v>18</v>
      </c>
      <c r="H23" s="23" t="s">
        <v>15</v>
      </c>
      <c r="I23" s="23" t="s">
        <v>15</v>
      </c>
      <c r="J23" s="23" t="s">
        <v>15</v>
      </c>
      <c r="K23" s="23" t="s">
        <v>15</v>
      </c>
    </row>
    <row r="24" customFormat="false" ht="6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16" t="s">
        <v>30</v>
      </c>
      <c r="B25" s="16"/>
      <c r="C25" s="21"/>
      <c r="D25" s="29" t="n">
        <v>44751.487</v>
      </c>
      <c r="E25" s="29" t="n">
        <v>41343.486</v>
      </c>
      <c r="F25" s="29" t="n">
        <v>41595.81</v>
      </c>
      <c r="G25" s="29" t="n">
        <f aca="false">SUM([1]XMLT23_2025_04!$G$72,-[1]XMLT23_2025_04!$G$47,-[1]XMLT23_2025_04!$G$71)</f>
        <v>44439.562</v>
      </c>
      <c r="H25" s="19" t="s">
        <v>15</v>
      </c>
      <c r="I25" s="19" t="s">
        <v>15</v>
      </c>
      <c r="J25" s="19" t="s">
        <v>15</v>
      </c>
      <c r="K25" s="19" t="s">
        <v>15</v>
      </c>
    </row>
    <row r="26" customFormat="false" ht="13.5" hidden="false" customHeight="true" outlineLevel="0" collapsed="false">
      <c r="A26" s="20" t="s">
        <v>16</v>
      </c>
      <c r="B26" s="20" t="s">
        <v>17</v>
      </c>
      <c r="C26" s="21"/>
      <c r="D26" s="22" t="s">
        <v>18</v>
      </c>
      <c r="E26" s="22" t="s">
        <v>18</v>
      </c>
      <c r="F26" s="22" t="s">
        <v>18</v>
      </c>
      <c r="G26" s="22" t="s">
        <v>18</v>
      </c>
      <c r="H26" s="23" t="s">
        <v>15</v>
      </c>
      <c r="I26" s="23" t="s">
        <v>15</v>
      </c>
      <c r="J26" s="23" t="s">
        <v>15</v>
      </c>
      <c r="K26" s="23" t="s">
        <v>15</v>
      </c>
    </row>
    <row r="27" customFormat="false" ht="13.5" hidden="false" customHeight="true" outlineLevel="0" collapsed="false">
      <c r="A27" s="20"/>
      <c r="B27" s="20" t="s">
        <v>19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3" t="s">
        <v>15</v>
      </c>
      <c r="I27" s="23" t="s">
        <v>15</v>
      </c>
      <c r="J27" s="23" t="s">
        <v>15</v>
      </c>
      <c r="K27" s="23" t="s">
        <v>15</v>
      </c>
    </row>
    <row r="28" customFormat="false" ht="13.5" hidden="false" customHeight="true" outlineLevel="0" collapsed="false">
      <c r="A28" s="20"/>
      <c r="B28" s="20" t="s">
        <v>20</v>
      </c>
      <c r="C28" s="21"/>
      <c r="D28" s="30" t="n">
        <v>5905.404</v>
      </c>
      <c r="E28" s="30" t="n">
        <v>5791.988</v>
      </c>
      <c r="F28" s="30" t="n">
        <v>5793.331</v>
      </c>
      <c r="G28" s="30" t="n">
        <f aca="false">[1]XMLT23_2025_04!$G$37</f>
        <v>5796.296</v>
      </c>
      <c r="H28" s="23" t="s">
        <v>15</v>
      </c>
      <c r="I28" s="23" t="s">
        <v>15</v>
      </c>
      <c r="J28" s="23" t="s">
        <v>15</v>
      </c>
      <c r="K28" s="23" t="s">
        <v>15</v>
      </c>
    </row>
    <row r="29" customFormat="false" ht="13.5" hidden="false" customHeight="true" outlineLevel="0" collapsed="false">
      <c r="A29" s="20"/>
      <c r="B29" s="20" t="s">
        <v>21</v>
      </c>
      <c r="C29" s="21"/>
      <c r="D29" s="30" t="s">
        <v>31</v>
      </c>
      <c r="E29" s="30" t="s">
        <v>31</v>
      </c>
      <c r="F29" s="30" t="s">
        <v>31</v>
      </c>
      <c r="G29" s="30" t="str">
        <f aca="false">IF([1]XMLT23_2025_04!$G$73="X","x")</f>
        <v>x</v>
      </c>
      <c r="H29" s="23" t="s">
        <v>15</v>
      </c>
      <c r="I29" s="23" t="s">
        <v>15</v>
      </c>
      <c r="J29" s="23" t="s">
        <v>15</v>
      </c>
      <c r="K29" s="23" t="s">
        <v>15</v>
      </c>
    </row>
    <row r="30" customFormat="false" ht="13.5" hidden="false" customHeight="true" outlineLevel="0" collapsed="false">
      <c r="A30" s="20"/>
      <c r="B30" s="25" t="s">
        <v>16</v>
      </c>
      <c r="C30" s="26" t="s">
        <v>22</v>
      </c>
      <c r="D30" s="28" t="n">
        <v>2652.897</v>
      </c>
      <c r="E30" s="28" t="n">
        <v>2652.952</v>
      </c>
      <c r="F30" s="28" t="n">
        <v>2653.115</v>
      </c>
      <c r="G30" s="28" t="n">
        <f aca="false">SUM([1]XMLT23_2025_04!$G$44,[1]XMLT23_2025_04!$G$45,[1]XMLT23_2025_04!$G$46)</f>
        <v>2654.82</v>
      </c>
      <c r="H30" s="23" t="s">
        <v>15</v>
      </c>
      <c r="I30" s="23" t="s">
        <v>15</v>
      </c>
      <c r="J30" s="23" t="s">
        <v>15</v>
      </c>
      <c r="K30" s="23" t="s">
        <v>15</v>
      </c>
    </row>
    <row r="31" customFormat="false" ht="13.5" hidden="false" customHeight="true" outlineLevel="0" collapsed="false">
      <c r="A31" s="20"/>
      <c r="B31" s="20"/>
      <c r="C31" s="21" t="s">
        <v>23</v>
      </c>
      <c r="D31" s="30" t="n">
        <v>2687.232</v>
      </c>
      <c r="E31" s="30" t="n">
        <v>2695.242</v>
      </c>
      <c r="F31" s="30" t="n">
        <v>2698.208</v>
      </c>
      <c r="G31" s="30" t="n">
        <f aca="false">[1]XMLT23_2025_04!$G$49</f>
        <v>2698.198</v>
      </c>
      <c r="H31" s="23" t="s">
        <v>15</v>
      </c>
      <c r="I31" s="23" t="s">
        <v>15</v>
      </c>
      <c r="J31" s="23" t="s">
        <v>15</v>
      </c>
      <c r="K31" s="23" t="s">
        <v>15</v>
      </c>
    </row>
    <row r="32" customFormat="false" ht="13.5" hidden="false" customHeight="true" outlineLevel="0" collapsed="false">
      <c r="A32" s="20"/>
      <c r="B32" s="20"/>
      <c r="C32" s="21" t="s">
        <v>24</v>
      </c>
      <c r="D32" s="30" t="n">
        <v>29743.103</v>
      </c>
      <c r="E32" s="30" t="n">
        <v>26471.318</v>
      </c>
      <c r="F32" s="30" t="n">
        <v>26703.82</v>
      </c>
      <c r="G32" s="30" t="n">
        <f aca="false">[1]XMLT23_2025_04!$G$56</f>
        <v>29558.784</v>
      </c>
      <c r="H32" s="23" t="s">
        <v>15</v>
      </c>
      <c r="I32" s="23" t="s">
        <v>15</v>
      </c>
      <c r="J32" s="23" t="s">
        <v>15</v>
      </c>
      <c r="K32" s="23" t="s">
        <v>15</v>
      </c>
    </row>
    <row r="33" customFormat="false" ht="13.5" hidden="false" customHeight="true" outlineLevel="0" collapsed="false">
      <c r="A33" s="20"/>
      <c r="B33" s="20"/>
      <c r="C33" s="21" t="s">
        <v>25</v>
      </c>
      <c r="D33" s="30" t="n">
        <v>280.156</v>
      </c>
      <c r="E33" s="30" t="n">
        <v>278.471</v>
      </c>
      <c r="F33" s="30" t="n">
        <v>281.311</v>
      </c>
      <c r="G33" s="30" t="n">
        <f aca="false">SUM([1]XMLT23_2025_04!$G$58,[1]XMLT23_2025_04!$G$59,[1]XMLT23_2025_04!$G$64,[1]XMLT23_2025_04!$G$75)</f>
        <v>279.611</v>
      </c>
      <c r="H33" s="23" t="s">
        <v>15</v>
      </c>
      <c r="I33" s="23" t="s">
        <v>15</v>
      </c>
      <c r="J33" s="23" t="s">
        <v>15</v>
      </c>
      <c r="K33" s="23" t="s">
        <v>15</v>
      </c>
    </row>
    <row r="34" customFormat="false" ht="13.5" hidden="false" customHeight="true" outlineLevel="0" collapsed="false">
      <c r="A34" s="20"/>
      <c r="B34" s="20"/>
      <c r="C34" s="21" t="s">
        <v>26</v>
      </c>
      <c r="D34" s="30" t="n">
        <v>1548.72</v>
      </c>
      <c r="E34" s="30" t="n">
        <v>1523.181</v>
      </c>
      <c r="F34" s="30" t="n">
        <v>1531.34</v>
      </c>
      <c r="G34" s="30" t="n">
        <f aca="false">SUM([1]XMLT23_2025_04!$G$60,[1]XMLT23_2025_04!$G$61)</f>
        <v>1531.015</v>
      </c>
      <c r="H34" s="23" t="s">
        <v>15</v>
      </c>
      <c r="I34" s="23" t="s">
        <v>15</v>
      </c>
      <c r="J34" s="23" t="s">
        <v>15</v>
      </c>
      <c r="K34" s="23" t="s">
        <v>15</v>
      </c>
    </row>
    <row r="35" customFormat="false" ht="13.5" hidden="false" customHeight="true" outlineLevel="0" collapsed="false">
      <c r="A35" s="20"/>
      <c r="B35" s="20"/>
      <c r="C35" s="21" t="s">
        <v>27</v>
      </c>
      <c r="D35" s="28" t="n">
        <v>82.853</v>
      </c>
      <c r="E35" s="28" t="n">
        <v>82.863</v>
      </c>
      <c r="F35" s="28" t="n">
        <v>82.223</v>
      </c>
      <c r="G35" s="28" t="n">
        <f aca="false">SUM([1]XMLT23_2025_04!$G$55,[1]XMLT23_2025_04!$G$62,[1]XMLT23_2025_04!$G$63)</f>
        <v>82.3</v>
      </c>
      <c r="H35" s="23" t="s">
        <v>15</v>
      </c>
      <c r="I35" s="23" t="s">
        <v>15</v>
      </c>
      <c r="J35" s="23" t="s">
        <v>15</v>
      </c>
      <c r="K35" s="23" t="s">
        <v>15</v>
      </c>
    </row>
    <row r="36" customFormat="false" ht="13.5" hidden="false" customHeight="true" outlineLevel="0" collapsed="false">
      <c r="A36" s="20"/>
      <c r="B36" s="20" t="s">
        <v>28</v>
      </c>
      <c r="C36" s="21"/>
      <c r="D36" s="30" t="n">
        <v>230.041</v>
      </c>
      <c r="E36" s="30" t="n">
        <v>228.42</v>
      </c>
      <c r="F36" s="30" t="n">
        <v>232.167</v>
      </c>
      <c r="G36" s="30" t="n">
        <f aca="false">SUM([1]XMLT23_2025_04!$G$28,[1]XMLT23_2025_04!$G$29,[1]XMLT23_2025_04!$G$32,[1]XMLT23_2025_04!$G$33,[1]XMLT23_2025_04!$G$34,[1]XMLT23_2025_04!$G$38,[1]XMLT23_2025_04!$G$39,[1]XMLT23_2025_04!$G$40,[1]XMLT23_2025_04!$G$41,[1]XMLT23_2025_04!$G$42,[1]XMLT23_2025_04!$G$69,[1]XMLT23_2025_04!$G$70,[1]XMLT23_2025_04!$G$76)</f>
        <v>232.167</v>
      </c>
      <c r="H36" s="23" t="s">
        <v>15</v>
      </c>
      <c r="I36" s="23" t="s">
        <v>15</v>
      </c>
      <c r="J36" s="23" t="s">
        <v>15</v>
      </c>
      <c r="K36" s="23" t="s">
        <v>15</v>
      </c>
    </row>
    <row r="37" customFormat="false" ht="13.5" hidden="false" customHeight="true" outlineLevel="0" collapsed="false">
      <c r="A37" s="20"/>
      <c r="B37" s="20" t="s">
        <v>29</v>
      </c>
      <c r="C37" s="21"/>
      <c r="D37" s="22" t="s">
        <v>18</v>
      </c>
      <c r="E37" s="22" t="s">
        <v>18</v>
      </c>
      <c r="F37" s="22" t="s">
        <v>18</v>
      </c>
      <c r="G37" s="22" t="s">
        <v>18</v>
      </c>
      <c r="H37" s="23" t="s">
        <v>15</v>
      </c>
      <c r="I37" s="23" t="s">
        <v>15</v>
      </c>
      <c r="J37" s="23" t="s">
        <v>15</v>
      </c>
      <c r="K37" s="23" t="s">
        <v>15</v>
      </c>
    </row>
    <row r="38" customFormat="false" ht="12.75" hidden="false" customHeight="false" outlineLevel="0" collapsed="false">
      <c r="D38" s="31"/>
      <c r="E38" s="24"/>
      <c r="F38" s="24"/>
      <c r="G38" s="24"/>
      <c r="H38" s="32"/>
      <c r="I38" s="32"/>
      <c r="J38" s="32"/>
      <c r="K38" s="32"/>
    </row>
    <row r="39" customFormat="false" ht="12.75" hidden="false" customHeight="true" outlineLevel="0" collapsed="false">
      <c r="A39" s="10" t="s">
        <v>4</v>
      </c>
      <c r="B39" s="10"/>
      <c r="C39" s="10"/>
      <c r="D39" s="33" t="s">
        <v>32</v>
      </c>
      <c r="E39" s="11" t="s">
        <v>33</v>
      </c>
      <c r="F39" s="11" t="s">
        <v>34</v>
      </c>
      <c r="G39" s="12" t="s">
        <v>35</v>
      </c>
      <c r="H39" s="34" t="s">
        <v>36</v>
      </c>
      <c r="I39" s="34" t="s">
        <v>37</v>
      </c>
      <c r="J39" s="34" t="s">
        <v>38</v>
      </c>
      <c r="K39" s="35" t="s">
        <v>39</v>
      </c>
    </row>
    <row r="40" customFormat="false" ht="12.75" hidden="false" customHeight="false" outlineLevel="0" collapsed="false">
      <c r="A40" s="10"/>
      <c r="B40" s="10"/>
      <c r="C40" s="10"/>
      <c r="D40" s="33"/>
      <c r="E40" s="33"/>
      <c r="F40" s="33"/>
      <c r="G40" s="12"/>
      <c r="H40" s="34"/>
      <c r="I40" s="34"/>
      <c r="J40" s="34"/>
      <c r="K40" s="35"/>
    </row>
    <row r="41" customFormat="false" ht="12.75" hidden="false" customHeight="false" outlineLevel="0" collapsed="false">
      <c r="A41" s="10"/>
      <c r="B41" s="10"/>
      <c r="C41" s="10"/>
      <c r="D41" s="33"/>
      <c r="E41" s="33"/>
      <c r="F41" s="33"/>
      <c r="G41" s="12"/>
      <c r="H41" s="34"/>
      <c r="I41" s="34"/>
      <c r="J41" s="34"/>
      <c r="K41" s="35"/>
    </row>
    <row r="42" customFormat="false" ht="12.75" hidden="false" customHeight="false" outlineLevel="0" collapsed="false">
      <c r="A42" s="10"/>
      <c r="B42" s="10"/>
      <c r="C42" s="10"/>
      <c r="D42" s="36" t="s">
        <v>13</v>
      </c>
      <c r="E42" s="36"/>
      <c r="F42" s="36"/>
      <c r="G42" s="36"/>
      <c r="H42" s="36"/>
      <c r="I42" s="15" t="s">
        <v>40</v>
      </c>
      <c r="J42" s="15"/>
      <c r="K42" s="15"/>
    </row>
    <row r="43" s="37" customFormat="true" ht="13.5" hidden="false" customHeight="true" outlineLevel="0" collapsed="false">
      <c r="A43" s="16" t="s">
        <v>14</v>
      </c>
      <c r="B43" s="16"/>
      <c r="C43" s="17"/>
      <c r="D43" s="19" t="s">
        <v>15</v>
      </c>
      <c r="E43" s="19" t="s">
        <v>15</v>
      </c>
      <c r="F43" s="19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19" t="s">
        <v>15</v>
      </c>
    </row>
    <row r="44" s="37" customFormat="true" ht="13.5" hidden="false" customHeight="true" outlineLevel="0" collapsed="false">
      <c r="A44" s="20" t="s">
        <v>16</v>
      </c>
      <c r="B44" s="20" t="s">
        <v>17</v>
      </c>
      <c r="C44" s="21"/>
      <c r="D44" s="23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</row>
    <row r="45" s="37" customFormat="true" ht="13.5" hidden="false" customHeight="true" outlineLevel="0" collapsed="false">
      <c r="A45" s="20"/>
      <c r="B45" s="20" t="s">
        <v>19</v>
      </c>
      <c r="C45" s="21"/>
      <c r="D45" s="23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</row>
    <row r="46" s="37" customFormat="true" ht="13.5" hidden="false" customHeight="true" outlineLevel="0" collapsed="false">
      <c r="A46" s="20"/>
      <c r="B46" s="20" t="s">
        <v>20</v>
      </c>
      <c r="C46" s="21"/>
      <c r="D46" s="23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</row>
    <row r="47" s="37" customFormat="true" ht="13.5" hidden="false" customHeight="true" outlineLevel="0" collapsed="false">
      <c r="A47" s="20"/>
      <c r="B47" s="20" t="s">
        <v>21</v>
      </c>
      <c r="C47" s="21"/>
      <c r="D47" s="23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</row>
    <row r="48" s="37" customFormat="true" ht="13.5" hidden="false" customHeight="true" outlineLevel="0" collapsed="false">
      <c r="A48" s="20"/>
      <c r="B48" s="25" t="s">
        <v>16</v>
      </c>
      <c r="C48" s="26" t="s">
        <v>22</v>
      </c>
      <c r="D48" s="23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</row>
    <row r="49" s="37" customFormat="true" ht="13.5" hidden="false" customHeight="true" outlineLevel="0" collapsed="false">
      <c r="A49" s="20"/>
      <c r="B49" s="20"/>
      <c r="C49" s="21" t="s">
        <v>23</v>
      </c>
      <c r="D49" s="23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</row>
    <row r="50" s="37" customFormat="true" ht="13.5" hidden="false" customHeight="true" outlineLevel="0" collapsed="false">
      <c r="A50" s="20"/>
      <c r="B50" s="20"/>
      <c r="C50" s="21" t="s">
        <v>24</v>
      </c>
      <c r="D50" s="23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</row>
    <row r="51" s="37" customFormat="true" ht="13.5" hidden="false" customHeight="true" outlineLevel="0" collapsed="false">
      <c r="A51" s="20"/>
      <c r="B51" s="20"/>
      <c r="C51" s="21" t="s">
        <v>25</v>
      </c>
      <c r="D51" s="23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</row>
    <row r="52" s="37" customFormat="true" ht="13.5" hidden="false" customHeight="true" outlineLevel="0" collapsed="false">
      <c r="A52" s="20"/>
      <c r="B52" s="20"/>
      <c r="C52" s="21" t="s">
        <v>26</v>
      </c>
      <c r="D52" s="23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3" t="s">
        <v>15</v>
      </c>
    </row>
    <row r="53" s="37" customFormat="true" ht="13.5" hidden="false" customHeight="true" outlineLevel="0" collapsed="false">
      <c r="A53" s="20"/>
      <c r="B53" s="20"/>
      <c r="C53" s="21" t="s">
        <v>27</v>
      </c>
      <c r="D53" s="23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</row>
    <row r="54" s="37" customFormat="true" ht="13.5" hidden="false" customHeight="true" outlineLevel="0" collapsed="false">
      <c r="A54" s="20"/>
      <c r="B54" s="20" t="s">
        <v>28</v>
      </c>
      <c r="C54" s="21"/>
      <c r="D54" s="23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3" t="s">
        <v>15</v>
      </c>
    </row>
    <row r="55" s="37" customFormat="true" ht="13.5" hidden="false" customHeight="true" outlineLevel="0" collapsed="false">
      <c r="A55" s="20"/>
      <c r="B55" s="20" t="s">
        <v>29</v>
      </c>
      <c r="C55" s="21"/>
      <c r="D55" s="23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</row>
    <row r="56" customFormat="false" ht="6" hidden="false" customHeight="true" outlineLevel="0" collapsed="false">
      <c r="D56" s="24"/>
      <c r="E56" s="24"/>
      <c r="F56" s="24"/>
      <c r="G56" s="24"/>
      <c r="H56" s="24"/>
      <c r="I56" s="38"/>
      <c r="J56" s="38"/>
      <c r="K56" s="38"/>
    </row>
    <row r="57" customFormat="false" ht="13.5" hidden="false" customHeight="true" outlineLevel="0" collapsed="false">
      <c r="A57" s="16" t="s">
        <v>30</v>
      </c>
      <c r="B57" s="16"/>
      <c r="C57" s="21"/>
      <c r="D57" s="19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19" t="s">
        <v>15</v>
      </c>
    </row>
    <row r="58" customFormat="false" ht="13.5" hidden="false" customHeight="true" outlineLevel="0" collapsed="false">
      <c r="A58" s="20" t="s">
        <v>16</v>
      </c>
      <c r="B58" s="20" t="s">
        <v>17</v>
      </c>
      <c r="C58" s="21"/>
      <c r="D58" s="23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</row>
    <row r="59" customFormat="false" ht="13.5" hidden="false" customHeight="true" outlineLevel="0" collapsed="false">
      <c r="A59" s="20"/>
      <c r="B59" s="20" t="s">
        <v>19</v>
      </c>
      <c r="C59" s="21"/>
      <c r="D59" s="23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</row>
    <row r="61" customFormat="false" ht="13.5" hidden="false" customHeight="true" outlineLevel="0" collapsed="false">
      <c r="A61" s="20"/>
      <c r="B61" s="20" t="s">
        <v>21</v>
      </c>
      <c r="C61" s="21"/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</row>
    <row r="62" customFormat="false" ht="13.5" hidden="false" customHeight="true" outlineLevel="0" collapsed="false">
      <c r="A62" s="20"/>
      <c r="B62" s="25" t="s">
        <v>16</v>
      </c>
      <c r="C62" s="26" t="s">
        <v>22</v>
      </c>
      <c r="D62" s="23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</row>
    <row r="63" customFormat="false" ht="13.5" hidden="false" customHeight="true" outlineLevel="0" collapsed="false">
      <c r="A63" s="20"/>
      <c r="B63" s="20"/>
      <c r="C63" s="21" t="s">
        <v>23</v>
      </c>
      <c r="D63" s="23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s">
        <v>15</v>
      </c>
    </row>
    <row r="64" customFormat="false" ht="13.5" hidden="false" customHeight="true" outlineLevel="0" collapsed="false">
      <c r="A64" s="20"/>
      <c r="B64" s="20"/>
      <c r="C64" s="21" t="s">
        <v>24</v>
      </c>
      <c r="D64" s="23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</row>
    <row r="65" customFormat="false" ht="13.5" hidden="false" customHeight="true" outlineLevel="0" collapsed="false">
      <c r="A65" s="20"/>
      <c r="B65" s="20"/>
      <c r="C65" s="21" t="s">
        <v>25</v>
      </c>
      <c r="D65" s="23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3" t="s">
        <v>15</v>
      </c>
    </row>
    <row r="66" customFormat="false" ht="13.5" hidden="false" customHeight="true" outlineLevel="0" collapsed="false">
      <c r="A66" s="20"/>
      <c r="B66" s="20"/>
      <c r="C66" s="21" t="s">
        <v>26</v>
      </c>
      <c r="D66" s="23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</row>
    <row r="67" customFormat="false" ht="13.5" hidden="false" customHeight="true" outlineLevel="0" collapsed="false">
      <c r="A67" s="20"/>
      <c r="B67" s="20"/>
      <c r="C67" s="21" t="s">
        <v>27</v>
      </c>
      <c r="D67" s="23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</row>
    <row r="68" customFormat="false" ht="13.5" hidden="false" customHeight="true" outlineLevel="0" collapsed="false">
      <c r="A68" s="20"/>
      <c r="B68" s="20" t="s">
        <v>28</v>
      </c>
      <c r="C68" s="21"/>
      <c r="D68" s="23" t="s">
        <v>15</v>
      </c>
      <c r="E68" s="23" t="s">
        <v>15</v>
      </c>
      <c r="F68" s="23" t="s">
        <v>15</v>
      </c>
      <c r="G68" s="23" t="s">
        <v>15</v>
      </c>
      <c r="H68" s="23" t="s">
        <v>15</v>
      </c>
      <c r="I68" s="23" t="s">
        <v>15</v>
      </c>
      <c r="J68" s="23" t="s">
        <v>15</v>
      </c>
      <c r="K68" s="23" t="s">
        <v>15</v>
      </c>
    </row>
    <row r="69" customFormat="false" ht="13.5" hidden="false" customHeight="true" outlineLevel="0" collapsed="false">
      <c r="A69" s="20"/>
      <c r="B69" s="20" t="s">
        <v>29</v>
      </c>
      <c r="C69" s="21"/>
      <c r="D69" s="23" t="s">
        <v>15</v>
      </c>
      <c r="E69" s="23" t="s">
        <v>15</v>
      </c>
      <c r="F69" s="23" t="s">
        <v>15</v>
      </c>
      <c r="G69" s="23" t="s">
        <v>15</v>
      </c>
      <c r="H69" s="23" t="s">
        <v>15</v>
      </c>
      <c r="I69" s="23" t="s">
        <v>15</v>
      </c>
      <c r="J69" s="23" t="s">
        <v>15</v>
      </c>
      <c r="K69" s="23" t="s">
        <v>15</v>
      </c>
    </row>
    <row r="71" customFormat="false" ht="13.5" hidden="false" customHeight="false" outlineLevel="0" collapsed="false">
      <c r="A71" s="39" t="s">
        <v>41</v>
      </c>
    </row>
    <row r="72" customFormat="false" ht="13.5" hidden="false" customHeight="false" outlineLevel="0" collapsed="false">
      <c r="A72" s="40" t="s">
        <v>42</v>
      </c>
    </row>
    <row r="73" customFormat="false" ht="13.5" hidden="false" customHeight="false" outlineLevel="0" collapsed="false">
      <c r="A73" s="40" t="s">
        <v>43</v>
      </c>
    </row>
    <row r="74" customFormat="false" ht="13.5" hidden="false" customHeight="false" outlineLevel="0" collapsed="false">
      <c r="A74" s="40" t="s">
        <v>44</v>
      </c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2" t="s">
        <v>45</v>
      </c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23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3" t="s">
        <v>46</v>
      </c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41"/>
      <c r="G80" s="41"/>
      <c r="H80" s="41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41"/>
      <c r="G81" s="41"/>
      <c r="H81" s="41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0">
      <formula>"."</formula>
    </cfRule>
  </conditionalFormatting>
  <conditionalFormatting sqref="A71:A75">
    <cfRule type="cellIs" priority="3" operator="equal" aboveAverage="0" equalAverage="0" bottom="0" percent="0" rank="0" text="" dxfId="1">
      <formula>"."</formula>
    </cfRule>
  </conditionalFormatting>
  <conditionalFormatting sqref="B37">
    <cfRule type="cellIs" priority="4" operator="equal" aboveAverage="0" equalAverage="0" bottom="0" percent="0" rank="0" text="" dxfId="2">
      <formula>"."</formula>
    </cfRule>
  </conditionalFormatting>
  <conditionalFormatting sqref="B55">
    <cfRule type="cellIs" priority="5" operator="equal" aboveAverage="0" equalAverage="0" bottom="0" percent="0" rank="0" text="" dxfId="3">
      <formula>"."</formula>
    </cfRule>
  </conditionalFormatting>
  <conditionalFormatting sqref="B69">
    <cfRule type="cellIs" priority="6" operator="equal" aboveAverage="0" equalAverage="0" bottom="0" percent="0" rank="0" text="" dxfId="4">
      <formula>"."</formula>
    </cfRule>
  </conditionalFormatting>
  <conditionalFormatting sqref="D12:D13">
    <cfRule type="cellIs" priority="7" operator="equal" aboveAverage="0" equalAverage="0" bottom="0" percent="0" rank="0" text="" dxfId="5">
      <formula>"."</formula>
    </cfRule>
  </conditionalFormatting>
  <conditionalFormatting sqref="D12:D13">
    <cfRule type="cellIs" priority="8" operator="equal" aboveAverage="0" equalAverage="0" bottom="0" percent="0" rank="0" text="" dxfId="6">
      <formula>"."</formula>
    </cfRule>
  </conditionalFormatting>
  <conditionalFormatting sqref="D23">
    <cfRule type="cellIs" priority="9" operator="equal" aboveAverage="0" equalAverage="0" bottom="0" percent="0" rank="0" text="" dxfId="7">
      <formula>"."</formula>
    </cfRule>
  </conditionalFormatting>
  <conditionalFormatting sqref="D23">
    <cfRule type="cellIs" priority="10" operator="equal" aboveAverage="0" equalAverage="0" bottom="0" percent="0" rank="0" text="" dxfId="8">
      <formula>"."</formula>
    </cfRule>
  </conditionalFormatting>
  <conditionalFormatting sqref="D26:D27">
    <cfRule type="cellIs" priority="11" operator="equal" aboveAverage="0" equalAverage="0" bottom="0" percent="0" rank="0" text="" dxfId="9">
      <formula>"."</formula>
    </cfRule>
  </conditionalFormatting>
  <conditionalFormatting sqref="D26:D27">
    <cfRule type="cellIs" priority="12" operator="equal" aboveAverage="0" equalAverage="0" bottom="0" percent="0" rank="0" text="" dxfId="10">
      <formula>"."</formula>
    </cfRule>
  </conditionalFormatting>
  <conditionalFormatting sqref="D37">
    <cfRule type="cellIs" priority="13" operator="equal" aboveAverage="0" equalAverage="0" bottom="0" percent="0" rank="0" text="" dxfId="11">
      <formula>"."</formula>
    </cfRule>
  </conditionalFormatting>
  <conditionalFormatting sqref="D37">
    <cfRule type="cellIs" priority="14" operator="equal" aboveAverage="0" equalAverage="0" bottom="0" percent="0" rank="0" text="" dxfId="12">
      <formula>"."</formula>
    </cfRule>
  </conditionalFormatting>
  <conditionalFormatting sqref="E12:E13">
    <cfRule type="cellIs" priority="15" operator="equal" aboveAverage="0" equalAverage="0" bottom="0" percent="0" rank="0" text="" dxfId="13">
      <formula>"."</formula>
    </cfRule>
  </conditionalFormatting>
  <conditionalFormatting sqref="E12:E13">
    <cfRule type="cellIs" priority="16" operator="equal" aboveAverage="0" equalAverage="0" bottom="0" percent="0" rank="0" text="" dxfId="14">
      <formula>"."</formula>
    </cfRule>
  </conditionalFormatting>
  <conditionalFormatting sqref="E23">
    <cfRule type="cellIs" priority="17" operator="equal" aboveAverage="0" equalAverage="0" bottom="0" percent="0" rank="0" text="" dxfId="15">
      <formula>"."</formula>
    </cfRule>
  </conditionalFormatting>
  <conditionalFormatting sqref="E23">
    <cfRule type="cellIs" priority="18" operator="equal" aboveAverage="0" equalAverage="0" bottom="0" percent="0" rank="0" text="" dxfId="16">
      <formula>"."</formula>
    </cfRule>
  </conditionalFormatting>
  <conditionalFormatting sqref="E26:E27">
    <cfRule type="cellIs" priority="19" operator="equal" aboveAverage="0" equalAverage="0" bottom="0" percent="0" rank="0" text="" dxfId="17">
      <formula>"."</formula>
    </cfRule>
  </conditionalFormatting>
  <conditionalFormatting sqref="E26:E27">
    <cfRule type="cellIs" priority="20" operator="equal" aboveAverage="0" equalAverage="0" bottom="0" percent="0" rank="0" text="" dxfId="18">
      <formula>"."</formula>
    </cfRule>
  </conditionalFormatting>
  <conditionalFormatting sqref="E37">
    <cfRule type="cellIs" priority="21" operator="equal" aboveAverage="0" equalAverage="0" bottom="0" percent="0" rank="0" text="" dxfId="19">
      <formula>"."</formula>
    </cfRule>
  </conditionalFormatting>
  <conditionalFormatting sqref="E37">
    <cfRule type="cellIs" priority="22" operator="equal" aboveAverage="0" equalAverage="0" bottom="0" percent="0" rank="0" text="" dxfId="20">
      <formula>"."</formula>
    </cfRule>
  </conditionalFormatting>
  <conditionalFormatting sqref="F12:F13">
    <cfRule type="cellIs" priority="23" operator="equal" aboveAverage="0" equalAverage="0" bottom="0" percent="0" rank="0" text="" dxfId="21">
      <formula>"."</formula>
    </cfRule>
  </conditionalFormatting>
  <conditionalFormatting sqref="F12:F13">
    <cfRule type="cellIs" priority="24" operator="equal" aboveAverage="0" equalAverage="0" bottom="0" percent="0" rank="0" text="" dxfId="22">
      <formula>"."</formula>
    </cfRule>
  </conditionalFormatting>
  <conditionalFormatting sqref="F23">
    <cfRule type="cellIs" priority="25" operator="equal" aboveAverage="0" equalAverage="0" bottom="0" percent="0" rank="0" text="" dxfId="23">
      <formula>"."</formula>
    </cfRule>
  </conditionalFormatting>
  <conditionalFormatting sqref="F23">
    <cfRule type="cellIs" priority="26" operator="equal" aboveAverage="0" equalAverage="0" bottom="0" percent="0" rank="0" text="" dxfId="24">
      <formula>"."</formula>
    </cfRule>
  </conditionalFormatting>
  <conditionalFormatting sqref="F26:F27">
    <cfRule type="cellIs" priority="27" operator="equal" aboveAverage="0" equalAverage="0" bottom="0" percent="0" rank="0" text="" dxfId="25">
      <formula>"."</formula>
    </cfRule>
  </conditionalFormatting>
  <conditionalFormatting sqref="F26:F27">
    <cfRule type="cellIs" priority="28" operator="equal" aboveAverage="0" equalAverage="0" bottom="0" percent="0" rank="0" text="" dxfId="26">
      <formula>"."</formula>
    </cfRule>
  </conditionalFormatting>
  <conditionalFormatting sqref="F37">
    <cfRule type="cellIs" priority="29" operator="equal" aboveAverage="0" equalAverage="0" bottom="0" percent="0" rank="0" text="" dxfId="27">
      <formula>"."</formula>
    </cfRule>
  </conditionalFormatting>
  <conditionalFormatting sqref="F37">
    <cfRule type="cellIs" priority="30" operator="equal" aboveAverage="0" equalAverage="0" bottom="0" percent="0" rank="0" text="" dxfId="28">
      <formula>"."</formula>
    </cfRule>
  </conditionalFormatting>
  <conditionalFormatting sqref="G12:G13">
    <cfRule type="cellIs" priority="31" operator="equal" aboveAverage="0" equalAverage="0" bottom="0" percent="0" rank="0" text="" dxfId="29">
      <formula>"."</formula>
    </cfRule>
  </conditionalFormatting>
  <conditionalFormatting sqref="G12:G13">
    <cfRule type="cellIs" priority="32" operator="equal" aboveAverage="0" equalAverage="0" bottom="0" percent="0" rank="0" text="" dxfId="30">
      <formula>"."</formula>
    </cfRule>
  </conditionalFormatting>
  <conditionalFormatting sqref="G23">
    <cfRule type="cellIs" priority="33" operator="equal" aboveAverage="0" equalAverage="0" bottom="0" percent="0" rank="0" text="" dxfId="31">
      <formula>"."</formula>
    </cfRule>
  </conditionalFormatting>
  <conditionalFormatting sqref="G23">
    <cfRule type="cellIs" priority="34" operator="equal" aboveAverage="0" equalAverage="0" bottom="0" percent="0" rank="0" text="" dxfId="32">
      <formula>"."</formula>
    </cfRule>
  </conditionalFormatting>
  <conditionalFormatting sqref="G26:G27">
    <cfRule type="cellIs" priority="35" operator="equal" aboveAverage="0" equalAverage="0" bottom="0" percent="0" rank="0" text="" dxfId="33">
      <formula>"."</formula>
    </cfRule>
  </conditionalFormatting>
  <conditionalFormatting sqref="G26:G27">
    <cfRule type="cellIs" priority="36" operator="equal" aboveAverage="0" equalAverage="0" bottom="0" percent="0" rank="0" text="" dxfId="34">
      <formula>"."</formula>
    </cfRule>
  </conditionalFormatting>
  <conditionalFormatting sqref="G37">
    <cfRule type="cellIs" priority="37" operator="equal" aboveAverage="0" equalAverage="0" bottom="0" percent="0" rank="0" text="" dxfId="35">
      <formula>"."</formula>
    </cfRule>
  </conditionalFormatting>
  <conditionalFormatting sqref="G37">
    <cfRule type="cellIs" priority="38" operator="equal" aboveAverage="0" equalAverage="0" bottom="0" percent="0" rank="0" text="" dxfId="3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48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242636</v>
      </c>
      <c r="E11" s="18" t="n">
        <v>3896587</v>
      </c>
      <c r="F11" s="18" t="n">
        <v>4487159</v>
      </c>
      <c r="G11" s="18" t="n">
        <v>4748189</v>
      </c>
      <c r="H11" s="18" t="n">
        <v>4946129</v>
      </c>
      <c r="I11" s="18" t="n">
        <v>4870124</v>
      </c>
      <c r="J11" s="18" t="n">
        <v>4876842</v>
      </c>
      <c r="K11" s="18" t="n">
        <v>4722486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073230</v>
      </c>
      <c r="E14" s="24" t="n">
        <v>643351</v>
      </c>
      <c r="F14" s="24" t="n">
        <v>754369</v>
      </c>
      <c r="G14" s="24" t="n">
        <v>660054</v>
      </c>
      <c r="H14" s="24" t="n">
        <v>664721</v>
      </c>
      <c r="I14" s="24" t="n">
        <v>599591</v>
      </c>
      <c r="J14" s="24" t="n">
        <v>497683</v>
      </c>
      <c r="K14" s="24" t="n">
        <v>578025</v>
      </c>
    </row>
    <row r="15" customFormat="false" ht="13.5" hidden="false" customHeight="true" outlineLevel="0" collapsed="false">
      <c r="A15" s="20"/>
      <c r="B15" s="20" t="s">
        <v>21</v>
      </c>
      <c r="C15" s="21"/>
      <c r="D15" s="24" t="n">
        <v>2881006</v>
      </c>
      <c r="E15" s="24" t="n">
        <v>3030058</v>
      </c>
      <c r="F15" s="24" t="n">
        <v>3512004</v>
      </c>
      <c r="G15" s="24" t="n">
        <v>3930501</v>
      </c>
      <c r="H15" s="24" t="n">
        <v>4219745</v>
      </c>
      <c r="I15" s="24" t="n">
        <v>4189669</v>
      </c>
      <c r="J15" s="24" t="n">
        <v>4254939</v>
      </c>
      <c r="K15" s="24" t="n">
        <v>4019969</v>
      </c>
    </row>
    <row r="16" customFormat="false" ht="13.5" hidden="false" customHeight="true" outlineLevel="0" collapsed="false">
      <c r="A16" s="20"/>
      <c r="B16" s="25" t="s">
        <v>16</v>
      </c>
      <c r="C16" s="26" t="s">
        <v>22</v>
      </c>
      <c r="D16" s="27" t="n">
        <v>1028268</v>
      </c>
      <c r="E16" s="27" t="n">
        <v>984460</v>
      </c>
      <c r="F16" s="27" t="n">
        <v>991844</v>
      </c>
      <c r="G16" s="27" t="n">
        <v>996510</v>
      </c>
      <c r="H16" s="27" t="n">
        <v>1070509</v>
      </c>
      <c r="I16" s="27" t="n">
        <v>1059737</v>
      </c>
      <c r="J16" s="27" t="n">
        <v>1041807</v>
      </c>
      <c r="K16" s="27" t="n">
        <v>907019</v>
      </c>
    </row>
    <row r="17" customFormat="false" ht="13.5" hidden="false" customHeight="true" outlineLevel="0" collapsed="false">
      <c r="A17" s="20"/>
      <c r="B17" s="20"/>
      <c r="C17" s="21" t="s">
        <v>23</v>
      </c>
      <c r="D17" s="24" t="n">
        <v>631468</v>
      </c>
      <c r="E17" s="24" t="n">
        <v>652867</v>
      </c>
      <c r="F17" s="24" t="n">
        <v>424193</v>
      </c>
      <c r="G17" s="24" t="n">
        <v>455534</v>
      </c>
      <c r="H17" s="24" t="n">
        <v>300117</v>
      </c>
      <c r="I17" s="24" t="n">
        <v>265783</v>
      </c>
      <c r="J17" s="24" t="n">
        <v>192094</v>
      </c>
      <c r="K17" s="24" t="n">
        <v>181432</v>
      </c>
    </row>
    <row r="18" customFormat="false" ht="13.5" hidden="false" customHeight="true" outlineLevel="0" collapsed="false">
      <c r="A18" s="20"/>
      <c r="B18" s="20"/>
      <c r="C18" s="21" t="s">
        <v>24</v>
      </c>
      <c r="D18" s="24" t="n">
        <v>460177</v>
      </c>
      <c r="E18" s="24" t="n">
        <v>678470</v>
      </c>
      <c r="F18" s="24" t="n">
        <v>1345468</v>
      </c>
      <c r="G18" s="24" t="n">
        <v>1780548</v>
      </c>
      <c r="H18" s="24" t="n">
        <v>2148727</v>
      </c>
      <c r="I18" s="24" t="n">
        <v>2217104</v>
      </c>
      <c r="J18" s="24" t="n">
        <v>2376928</v>
      </c>
      <c r="K18" s="24" t="n">
        <v>2276525</v>
      </c>
    </row>
    <row r="19" customFormat="false" ht="13.5" hidden="false" customHeight="true" outlineLevel="0" collapsed="false">
      <c r="A19" s="20"/>
      <c r="B19" s="20"/>
      <c r="C19" s="21" t="s">
        <v>25</v>
      </c>
      <c r="D19" s="24" t="n">
        <v>148908</v>
      </c>
      <c r="E19" s="24" t="n">
        <v>140767</v>
      </c>
      <c r="F19" s="24" t="n">
        <v>150541</v>
      </c>
      <c r="G19" s="24" t="n">
        <v>136991</v>
      </c>
      <c r="H19" s="24" t="n">
        <v>144839</v>
      </c>
      <c r="I19" s="24" t="n">
        <v>128599</v>
      </c>
      <c r="J19" s="24" t="n">
        <v>119018</v>
      </c>
      <c r="K19" s="24" t="n">
        <v>130230</v>
      </c>
    </row>
    <row r="20" customFormat="false" ht="13.5" hidden="false" customHeight="true" outlineLevel="0" collapsed="false">
      <c r="A20" s="20"/>
      <c r="B20" s="20"/>
      <c r="C20" s="21" t="s">
        <v>26</v>
      </c>
      <c r="D20" s="24" t="n">
        <v>593075</v>
      </c>
      <c r="E20" s="24" t="n">
        <v>554343</v>
      </c>
      <c r="F20" s="24" t="n">
        <v>579573</v>
      </c>
      <c r="G20" s="24" t="n">
        <v>543091</v>
      </c>
      <c r="H20" s="24" t="n">
        <v>539961</v>
      </c>
      <c r="I20" s="24" t="n">
        <v>506782</v>
      </c>
      <c r="J20" s="24" t="n">
        <v>513979</v>
      </c>
      <c r="K20" s="24" t="n">
        <v>511162</v>
      </c>
    </row>
    <row r="21" customFormat="false" ht="13.5" hidden="false" customHeight="true" outlineLevel="0" collapsed="false">
      <c r="A21" s="20"/>
      <c r="B21" s="20"/>
      <c r="C21" s="21" t="s">
        <v>27</v>
      </c>
      <c r="D21" s="28" t="n">
        <v>19110</v>
      </c>
      <c r="E21" s="28" t="n">
        <v>19150</v>
      </c>
      <c r="F21" s="28" t="n">
        <v>20387</v>
      </c>
      <c r="G21" s="28" t="n">
        <v>17828</v>
      </c>
      <c r="H21" s="28" t="n">
        <v>15594</v>
      </c>
      <c r="I21" s="28" t="n">
        <v>11663</v>
      </c>
      <c r="J21" s="28" t="n">
        <v>11114</v>
      </c>
      <c r="K21" s="28" t="n">
        <v>13601</v>
      </c>
    </row>
    <row r="22" customFormat="false" ht="13.5" hidden="false" customHeight="true" outlineLevel="0" collapsed="false">
      <c r="A22" s="20"/>
      <c r="B22" s="20" t="s">
        <v>28</v>
      </c>
      <c r="C22" s="21"/>
      <c r="D22" s="24" t="n">
        <v>50612</v>
      </c>
      <c r="E22" s="24" t="n">
        <v>40481</v>
      </c>
      <c r="F22" s="24" t="n">
        <v>42523</v>
      </c>
      <c r="G22" s="24" t="n">
        <v>36478</v>
      </c>
      <c r="H22" s="24" t="n">
        <v>47292</v>
      </c>
      <c r="I22" s="24" t="n">
        <v>42412</v>
      </c>
      <c r="J22" s="24" t="n">
        <v>40109</v>
      </c>
      <c r="K22" s="24" t="n">
        <v>44146</v>
      </c>
    </row>
    <row r="23" customFormat="false" ht="13.5" hidden="false" customHeight="true" outlineLevel="0" collapsed="false">
      <c r="A23" s="20"/>
      <c r="B23" s="20" t="s">
        <v>29</v>
      </c>
      <c r="C23" s="21"/>
      <c r="D23" s="22" t="s">
        <v>18</v>
      </c>
      <c r="E23" s="22" t="s">
        <v>18</v>
      </c>
      <c r="F23" s="22" t="s">
        <v>18</v>
      </c>
      <c r="G23" s="22" t="s">
        <v>18</v>
      </c>
      <c r="H23" s="22" t="s">
        <v>18</v>
      </c>
      <c r="I23" s="22" t="s">
        <v>18</v>
      </c>
      <c r="J23" s="22" t="s">
        <v>18</v>
      </c>
      <c r="K23" s="22" t="s">
        <v>18</v>
      </c>
    </row>
    <row r="24" customFormat="false" ht="6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16" t="s">
        <v>30</v>
      </c>
      <c r="B25" s="16"/>
      <c r="C25" s="21"/>
      <c r="D25" s="29" t="n">
        <v>36944.346</v>
      </c>
      <c r="E25" s="29" t="n">
        <v>37602.947</v>
      </c>
      <c r="F25" s="29" t="n">
        <v>37843.496</v>
      </c>
      <c r="G25" s="29" t="n">
        <v>38131.658</v>
      </c>
      <c r="H25" s="29" t="n">
        <v>38453.116</v>
      </c>
      <c r="I25" s="29" t="n">
        <v>38807.841</v>
      </c>
      <c r="J25" s="29" t="n">
        <v>39145.347</v>
      </c>
      <c r="K25" s="29" t="n">
        <v>39485.113</v>
      </c>
    </row>
    <row r="26" customFormat="false" ht="13.5" hidden="false" customHeight="true" outlineLevel="0" collapsed="false">
      <c r="A26" s="20" t="s">
        <v>16</v>
      </c>
      <c r="B26" s="20" t="s">
        <v>17</v>
      </c>
      <c r="C26" s="21"/>
      <c r="D26" s="22" t="s">
        <v>18</v>
      </c>
      <c r="E26" s="22" t="s">
        <v>18</v>
      </c>
      <c r="F26" s="22" t="s">
        <v>18</v>
      </c>
      <c r="G26" s="22" t="s">
        <v>18</v>
      </c>
      <c r="H26" s="22" t="s">
        <v>18</v>
      </c>
      <c r="I26" s="22" t="s">
        <v>18</v>
      </c>
      <c r="J26" s="22" t="s">
        <v>18</v>
      </c>
      <c r="K26" s="22" t="s">
        <v>18</v>
      </c>
    </row>
    <row r="27" customFormat="false" ht="13.5" hidden="false" customHeight="true" outlineLevel="0" collapsed="false">
      <c r="A27" s="20"/>
      <c r="B27" s="20" t="s">
        <v>19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</row>
    <row r="28" customFormat="false" ht="13.5" hidden="false" customHeight="true" outlineLevel="0" collapsed="false">
      <c r="A28" s="20"/>
      <c r="B28" s="20" t="s">
        <v>20</v>
      </c>
      <c r="C28" s="21"/>
      <c r="D28" s="30" t="n">
        <v>5383.003</v>
      </c>
      <c r="E28" s="30" t="n">
        <v>5390.579</v>
      </c>
      <c r="F28" s="30" t="n">
        <v>5395.513</v>
      </c>
      <c r="G28" s="30" t="n">
        <v>5446.977</v>
      </c>
      <c r="H28" s="30" t="n">
        <v>5488.414</v>
      </c>
      <c r="I28" s="30" t="n">
        <v>5529.312</v>
      </c>
      <c r="J28" s="30" t="n">
        <v>5549.852</v>
      </c>
      <c r="K28" s="30" t="n">
        <v>5568.133</v>
      </c>
    </row>
    <row r="29" customFormat="false" ht="13.5" hidden="false" customHeight="true" outlineLevel="0" collapsed="false">
      <c r="A29" s="20"/>
      <c r="B29" s="20" t="s">
        <v>21</v>
      </c>
      <c r="C29" s="21"/>
      <c r="D29" s="30" t="s">
        <v>31</v>
      </c>
      <c r="E29" s="30" t="s">
        <v>31</v>
      </c>
      <c r="F29" s="30" t="s">
        <v>31</v>
      </c>
      <c r="G29" s="30" t="s">
        <v>31</v>
      </c>
      <c r="H29" s="30" t="s">
        <v>31</v>
      </c>
      <c r="I29" s="30" t="s">
        <v>31</v>
      </c>
      <c r="J29" s="30" t="s">
        <v>31</v>
      </c>
      <c r="K29" s="30" t="s">
        <v>31</v>
      </c>
    </row>
    <row r="30" customFormat="false" ht="13.5" hidden="false" customHeight="true" outlineLevel="0" collapsed="false">
      <c r="A30" s="20"/>
      <c r="B30" s="25" t="s">
        <v>16</v>
      </c>
      <c r="C30" s="26" t="s">
        <v>22</v>
      </c>
      <c r="D30" s="28" t="n">
        <v>2455.453</v>
      </c>
      <c r="E30" s="28" t="n">
        <v>2663.53</v>
      </c>
      <c r="F30" s="28" t="n">
        <v>2663.445</v>
      </c>
      <c r="G30" s="28" t="n">
        <v>2664.69</v>
      </c>
      <c r="H30" s="28" t="n">
        <v>2662.527</v>
      </c>
      <c r="I30" s="28" t="n">
        <v>2662.477</v>
      </c>
      <c r="J30" s="28" t="n">
        <v>2662.428</v>
      </c>
      <c r="K30" s="28" t="n">
        <v>2661.891</v>
      </c>
    </row>
    <row r="31" customFormat="false" ht="13.5" hidden="false" customHeight="true" outlineLevel="0" collapsed="false">
      <c r="A31" s="20"/>
      <c r="B31" s="20"/>
      <c r="C31" s="21" t="s">
        <v>23</v>
      </c>
      <c r="D31" s="30" t="n">
        <v>2668.282</v>
      </c>
      <c r="E31" s="30" t="n">
        <v>2668.282</v>
      </c>
      <c r="F31" s="30" t="n">
        <v>2668.482</v>
      </c>
      <c r="G31" s="30" t="n">
        <v>2668.502</v>
      </c>
      <c r="H31" s="30" t="n">
        <v>2668.502</v>
      </c>
      <c r="I31" s="30" t="n">
        <v>2668.507</v>
      </c>
      <c r="J31" s="30" t="n">
        <v>2666.509</v>
      </c>
      <c r="K31" s="30" t="n">
        <v>2666.479</v>
      </c>
    </row>
    <row r="32" customFormat="false" ht="13.5" hidden="false" customHeight="true" outlineLevel="0" collapsed="false">
      <c r="A32" s="20"/>
      <c r="B32" s="20"/>
      <c r="C32" s="21" t="s">
        <v>24</v>
      </c>
      <c r="D32" s="30" t="n">
        <v>22457.23</v>
      </c>
      <c r="E32" s="30" t="n">
        <v>22909.617</v>
      </c>
      <c r="F32" s="30" t="n">
        <v>23137.432</v>
      </c>
      <c r="G32" s="30" t="n">
        <v>23369.484</v>
      </c>
      <c r="H32" s="30" t="n">
        <v>23670.777</v>
      </c>
      <c r="I32" s="30" t="n">
        <v>23979.402</v>
      </c>
      <c r="J32" s="30" t="n">
        <v>24289.512</v>
      </c>
      <c r="K32" s="30" t="n">
        <v>24608.891</v>
      </c>
    </row>
    <row r="33" customFormat="false" ht="13.5" hidden="false" customHeight="true" outlineLevel="0" collapsed="false">
      <c r="A33" s="20"/>
      <c r="B33" s="20"/>
      <c r="C33" s="21" t="s">
        <v>25</v>
      </c>
      <c r="D33" s="30" t="n">
        <v>296.053</v>
      </c>
      <c r="E33" s="30" t="n">
        <v>281.723</v>
      </c>
      <c r="F33" s="30" t="n">
        <v>282.918</v>
      </c>
      <c r="G33" s="30" t="n">
        <v>284.924</v>
      </c>
      <c r="H33" s="30" t="n">
        <v>284.45</v>
      </c>
      <c r="I33" s="30" t="n">
        <v>284.4</v>
      </c>
      <c r="J33" s="30" t="n">
        <v>284.2</v>
      </c>
      <c r="K33" s="30" t="n">
        <v>284.2</v>
      </c>
    </row>
    <row r="34" customFormat="false" ht="13.5" hidden="false" customHeight="true" outlineLevel="0" collapsed="false">
      <c r="A34" s="20"/>
      <c r="B34" s="20"/>
      <c r="C34" s="21" t="s">
        <v>26</v>
      </c>
      <c r="D34" s="30" t="n">
        <v>1505.464</v>
      </c>
      <c r="E34" s="30" t="n">
        <v>1510.551</v>
      </c>
      <c r="F34" s="30" t="n">
        <v>1517.291</v>
      </c>
      <c r="G34" s="30" t="n">
        <v>1519.385</v>
      </c>
      <c r="H34" s="30" t="n">
        <v>1507.815</v>
      </c>
      <c r="I34" s="30" t="n">
        <v>1513.015</v>
      </c>
      <c r="J34" s="30" t="n">
        <v>1519.184</v>
      </c>
      <c r="K34" s="30" t="n">
        <v>1522.42</v>
      </c>
    </row>
    <row r="35" customFormat="false" ht="13.5" hidden="false" customHeight="true" outlineLevel="0" collapsed="false">
      <c r="A35" s="20"/>
      <c r="B35" s="20"/>
      <c r="C35" s="21" t="s">
        <v>27</v>
      </c>
      <c r="D35" s="28" t="n">
        <v>73.336</v>
      </c>
      <c r="E35" s="28" t="n">
        <v>73.336</v>
      </c>
      <c r="F35" s="28" t="n">
        <v>73.226</v>
      </c>
      <c r="G35" s="28" t="n">
        <v>72.546</v>
      </c>
      <c r="H35" s="28" t="n">
        <v>72.256</v>
      </c>
      <c r="I35" s="28" t="n">
        <v>72.256</v>
      </c>
      <c r="J35" s="28" t="n">
        <v>75.256</v>
      </c>
      <c r="K35" s="28" t="n">
        <v>75.216</v>
      </c>
    </row>
    <row r="36" customFormat="false" ht="13.5" hidden="false" customHeight="true" outlineLevel="0" collapsed="false">
      <c r="A36" s="20"/>
      <c r="B36" s="20" t="s">
        <v>28</v>
      </c>
      <c r="C36" s="21"/>
      <c r="D36" s="30" t="n">
        <v>152.365</v>
      </c>
      <c r="E36" s="30" t="n">
        <v>152.175</v>
      </c>
      <c r="F36" s="30" t="n">
        <v>152.035</v>
      </c>
      <c r="G36" s="30" t="n">
        <v>152.013</v>
      </c>
      <c r="H36" s="30" t="n">
        <v>152.053</v>
      </c>
      <c r="I36" s="30" t="n">
        <v>152.114</v>
      </c>
      <c r="J36" s="30" t="n">
        <v>152.094</v>
      </c>
      <c r="K36" s="30" t="n">
        <v>151.121</v>
      </c>
    </row>
    <row r="37" customFormat="false" ht="13.5" hidden="false" customHeight="true" outlineLevel="0" collapsed="false">
      <c r="A37" s="20"/>
      <c r="B37" s="20" t="s">
        <v>29</v>
      </c>
      <c r="C37" s="21"/>
      <c r="D37" s="22" t="s">
        <v>18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22" t="s">
        <v>18</v>
      </c>
      <c r="K37" s="22" t="s">
        <v>18</v>
      </c>
    </row>
    <row r="38" customFormat="false" ht="12.75" hidden="false" customHeight="false" outlineLevel="0" collapsed="false">
      <c r="D38" s="31"/>
      <c r="E38" s="24"/>
      <c r="F38" s="24"/>
      <c r="G38" s="24"/>
      <c r="H38" s="32"/>
      <c r="I38" s="32"/>
      <c r="J38" s="32"/>
      <c r="K38" s="32"/>
    </row>
    <row r="39" customFormat="false" ht="12.75" hidden="false" customHeight="true" outlineLevel="0" collapsed="false">
      <c r="A39" s="10" t="s">
        <v>4</v>
      </c>
      <c r="B39" s="10"/>
      <c r="C39" s="10"/>
      <c r="D39" s="33" t="s">
        <v>32</v>
      </c>
      <c r="E39" s="11" t="s">
        <v>33</v>
      </c>
      <c r="F39" s="11" t="s">
        <v>34</v>
      </c>
      <c r="G39" s="12" t="s">
        <v>35</v>
      </c>
      <c r="H39" s="34" t="s">
        <v>36</v>
      </c>
      <c r="I39" s="34" t="s">
        <v>37</v>
      </c>
      <c r="J39" s="34" t="s">
        <v>38</v>
      </c>
      <c r="K39" s="35" t="s">
        <v>39</v>
      </c>
    </row>
    <row r="40" customFormat="false" ht="12.75" hidden="false" customHeight="false" outlineLevel="0" collapsed="false">
      <c r="A40" s="10"/>
      <c r="B40" s="10"/>
      <c r="C40" s="10"/>
      <c r="D40" s="33"/>
      <c r="E40" s="33"/>
      <c r="F40" s="33"/>
      <c r="G40" s="12"/>
      <c r="H40" s="34"/>
      <c r="I40" s="34"/>
      <c r="J40" s="34"/>
      <c r="K40" s="35"/>
    </row>
    <row r="41" customFormat="false" ht="12.75" hidden="false" customHeight="false" outlineLevel="0" collapsed="false">
      <c r="A41" s="10"/>
      <c r="B41" s="10"/>
      <c r="C41" s="10"/>
      <c r="D41" s="33"/>
      <c r="E41" s="33"/>
      <c r="F41" s="33"/>
      <c r="G41" s="12"/>
      <c r="H41" s="34"/>
      <c r="I41" s="34"/>
      <c r="J41" s="34"/>
      <c r="K41" s="35"/>
    </row>
    <row r="42" customFormat="false" ht="12.75" hidden="false" customHeight="false" outlineLevel="0" collapsed="false">
      <c r="A42" s="10"/>
      <c r="B42" s="10"/>
      <c r="C42" s="10"/>
      <c r="D42" s="36" t="s">
        <v>13</v>
      </c>
      <c r="E42" s="36"/>
      <c r="F42" s="36"/>
      <c r="G42" s="36"/>
      <c r="H42" s="36"/>
      <c r="I42" s="15" t="s">
        <v>40</v>
      </c>
      <c r="J42" s="15"/>
      <c r="K42" s="15"/>
    </row>
    <row r="43" s="37" customFormat="true" ht="13.5" hidden="false" customHeight="true" outlineLevel="0" collapsed="false">
      <c r="A43" s="16" t="s">
        <v>14</v>
      </c>
      <c r="B43" s="16"/>
      <c r="C43" s="17"/>
      <c r="D43" s="18" t="n">
        <v>4392522</v>
      </c>
      <c r="E43" s="18" t="n">
        <v>3833821</v>
      </c>
      <c r="F43" s="18" t="n">
        <v>3917862</v>
      </c>
      <c r="G43" s="18" t="n">
        <v>3881853</v>
      </c>
      <c r="H43" s="18" t="n">
        <v>52816210</v>
      </c>
      <c r="I43" s="44" t="n">
        <v>-2.05319905486608</v>
      </c>
      <c r="J43" s="44" t="n">
        <v>-13.6535091078625</v>
      </c>
      <c r="K43" s="44" t="n">
        <v>-26.0050823109629</v>
      </c>
    </row>
    <row r="44" s="37" customFormat="true" ht="13.5" hidden="false" customHeight="true" outlineLevel="0" collapsed="false">
      <c r="A44" s="20" t="s">
        <v>16</v>
      </c>
      <c r="B44" s="20" t="s">
        <v>17</v>
      </c>
      <c r="C44" s="21"/>
      <c r="D44" s="22" t="s">
        <v>18</v>
      </c>
      <c r="E44" s="22" t="s">
        <v>18</v>
      </c>
      <c r="F44" s="22" t="s">
        <v>18</v>
      </c>
      <c r="G44" s="22" t="s">
        <v>18</v>
      </c>
      <c r="H44" s="22" t="s">
        <v>18</v>
      </c>
      <c r="I44" s="38" t="n">
        <v>-39.2128010176057</v>
      </c>
      <c r="J44" s="38" t="n">
        <v>-40.9871564694364</v>
      </c>
      <c r="K44" s="38" t="n">
        <v>-35.5140121402769</v>
      </c>
    </row>
    <row r="45" s="37" customFormat="true" ht="13.5" hidden="false" customHeight="true" outlineLevel="0" collapsed="false">
      <c r="A45" s="20"/>
      <c r="B45" s="20" t="s">
        <v>19</v>
      </c>
      <c r="C45" s="21"/>
      <c r="D45" s="22" t="s">
        <v>18</v>
      </c>
      <c r="E45" s="22" t="s">
        <v>18</v>
      </c>
      <c r="F45" s="22" t="s">
        <v>18</v>
      </c>
      <c r="G45" s="22" t="s">
        <v>18</v>
      </c>
      <c r="H45" s="22" t="s">
        <v>18</v>
      </c>
      <c r="I45" s="38" t="n">
        <v>-49.4166796006001</v>
      </c>
      <c r="J45" s="38" t="n">
        <v>-48.553651060919</v>
      </c>
      <c r="K45" s="38" t="n">
        <v>-33.4835703109055</v>
      </c>
    </row>
    <row r="46" s="37" customFormat="true" ht="13.5" hidden="false" customHeight="true" outlineLevel="0" collapsed="false">
      <c r="A46" s="20"/>
      <c r="B46" s="20" t="s">
        <v>20</v>
      </c>
      <c r="C46" s="21"/>
      <c r="D46" s="24" t="n">
        <v>532081</v>
      </c>
      <c r="E46" s="24" t="n">
        <v>749877</v>
      </c>
      <c r="F46" s="24" t="n">
        <v>1286558</v>
      </c>
      <c r="G46" s="24" t="n">
        <v>1248432</v>
      </c>
      <c r="H46" s="24" t="n">
        <v>9287973</v>
      </c>
      <c r="I46" s="38" t="n">
        <v>17.3247529042319</v>
      </c>
      <c r="J46" s="38" t="n">
        <v>14.2505600298765</v>
      </c>
      <c r="K46" s="38" t="n">
        <v>-2.00905237266336</v>
      </c>
    </row>
    <row r="47" s="37" customFormat="true" ht="13.5" hidden="false" customHeight="true" outlineLevel="0" collapsed="false">
      <c r="A47" s="20"/>
      <c r="B47" s="20" t="s">
        <v>21</v>
      </c>
      <c r="C47" s="21"/>
      <c r="D47" s="24" t="n">
        <v>3698678</v>
      </c>
      <c r="E47" s="24" t="n">
        <v>2877126</v>
      </c>
      <c r="F47" s="24" t="n">
        <v>2405780</v>
      </c>
      <c r="G47" s="24" t="n">
        <v>2495402</v>
      </c>
      <c r="H47" s="24" t="n">
        <v>41514877</v>
      </c>
      <c r="I47" s="38" t="n">
        <v>3.28671671416152</v>
      </c>
      <c r="J47" s="38" t="n">
        <v>8.10304439281662</v>
      </c>
      <c r="K47" s="38" t="n">
        <v>12.8804400226637</v>
      </c>
    </row>
    <row r="48" s="37" customFormat="true" ht="13.5" hidden="false" customHeight="true" outlineLevel="0" collapsed="false">
      <c r="A48" s="20"/>
      <c r="B48" s="25" t="s">
        <v>16</v>
      </c>
      <c r="C48" s="26" t="s">
        <v>22</v>
      </c>
      <c r="D48" s="27" t="n">
        <v>956194</v>
      </c>
      <c r="E48" s="27" t="n">
        <v>983667</v>
      </c>
      <c r="F48" s="27" t="n">
        <v>800062</v>
      </c>
      <c r="G48" s="27" t="n">
        <v>885629</v>
      </c>
      <c r="H48" s="27" t="n">
        <v>11705707</v>
      </c>
      <c r="I48" s="38" t="n">
        <v>7.99310103687412</v>
      </c>
      <c r="J48" s="38" t="n">
        <v>19.1523279411467</v>
      </c>
      <c r="K48" s="38" t="n">
        <v>8.64700922733763</v>
      </c>
    </row>
    <row r="49" s="37" customFormat="true" ht="13.5" hidden="false" customHeight="true" outlineLevel="0" collapsed="false">
      <c r="A49" s="20"/>
      <c r="B49" s="20"/>
      <c r="C49" s="21" t="s">
        <v>23</v>
      </c>
      <c r="D49" s="24" t="n">
        <v>489774</v>
      </c>
      <c r="E49" s="24" t="n">
        <v>306579</v>
      </c>
      <c r="F49" s="24" t="n">
        <v>416990</v>
      </c>
      <c r="G49" s="24" t="n">
        <v>491492</v>
      </c>
      <c r="H49" s="24" t="n">
        <v>4808321</v>
      </c>
      <c r="I49" s="38" t="n">
        <v>-13.6971190079995</v>
      </c>
      <c r="J49" s="38" t="n">
        <v>6.22938049296598</v>
      </c>
      <c r="K49" s="38" t="n">
        <v>21.062941225197</v>
      </c>
    </row>
    <row r="50" s="37" customFormat="true" ht="13.5" hidden="false" customHeight="true" outlineLevel="0" collapsed="false">
      <c r="A50" s="20"/>
      <c r="B50" s="20"/>
      <c r="C50" s="21" t="s">
        <v>24</v>
      </c>
      <c r="D50" s="24" t="n">
        <v>1594920</v>
      </c>
      <c r="E50" s="24" t="n">
        <v>859023</v>
      </c>
      <c r="F50" s="24" t="n">
        <v>455130</v>
      </c>
      <c r="G50" s="24" t="n">
        <v>335773</v>
      </c>
      <c r="H50" s="24" t="n">
        <v>16528790</v>
      </c>
      <c r="I50" s="38" t="n">
        <v>6.26311670871642</v>
      </c>
      <c r="J50" s="38" t="n">
        <v>7.39278339135112</v>
      </c>
      <c r="K50" s="38" t="n">
        <v>26.4228681062082</v>
      </c>
    </row>
    <row r="51" s="37" customFormat="true" ht="13.5" hidden="false" customHeight="true" outlineLevel="0" collapsed="false">
      <c r="A51" s="20"/>
      <c r="B51" s="20"/>
      <c r="C51" s="21" t="s">
        <v>25</v>
      </c>
      <c r="D51" s="24" t="n">
        <v>129667</v>
      </c>
      <c r="E51" s="24" t="n">
        <v>139404</v>
      </c>
      <c r="F51" s="24" t="n">
        <v>146765</v>
      </c>
      <c r="G51" s="24" t="n">
        <v>149369</v>
      </c>
      <c r="H51" s="24" t="n">
        <v>1665098</v>
      </c>
      <c r="I51" s="38" t="n">
        <v>3.25638446569672</v>
      </c>
      <c r="J51" s="38" t="n">
        <v>-0.717238467927595</v>
      </c>
      <c r="K51" s="38" t="n">
        <v>-8.4706147499306</v>
      </c>
    </row>
    <row r="52" s="37" customFormat="true" ht="13.5" hidden="false" customHeight="true" outlineLevel="0" collapsed="false">
      <c r="A52" s="20"/>
      <c r="B52" s="20"/>
      <c r="C52" s="21" t="s">
        <v>26</v>
      </c>
      <c r="D52" s="24" t="n">
        <v>512636</v>
      </c>
      <c r="E52" s="24" t="n">
        <v>569713</v>
      </c>
      <c r="F52" s="24" t="n">
        <v>567675</v>
      </c>
      <c r="G52" s="24" t="n">
        <v>609825</v>
      </c>
      <c r="H52" s="24" t="n">
        <v>6601812</v>
      </c>
      <c r="I52" s="38" t="n">
        <v>2.65490688723329</v>
      </c>
      <c r="J52" s="38" t="n">
        <v>-2.79843071386147</v>
      </c>
      <c r="K52" s="38" t="n">
        <v>-4.99601092764065</v>
      </c>
    </row>
    <row r="53" s="37" customFormat="true" ht="13.5" hidden="false" customHeight="true" outlineLevel="0" collapsed="false">
      <c r="A53" s="20"/>
      <c r="B53" s="20"/>
      <c r="C53" s="21" t="s">
        <v>27</v>
      </c>
      <c r="D53" s="28" t="n">
        <v>15487</v>
      </c>
      <c r="E53" s="28" t="n">
        <v>18741</v>
      </c>
      <c r="F53" s="28" t="n">
        <v>19160</v>
      </c>
      <c r="G53" s="28" t="n">
        <v>23314</v>
      </c>
      <c r="H53" s="28" t="n">
        <v>205150</v>
      </c>
      <c r="I53" s="38" t="n">
        <v>11.0028947866786</v>
      </c>
      <c r="J53" s="38" t="n">
        <v>6.52992340646501</v>
      </c>
      <c r="K53" s="38" t="n">
        <v>8.24143934997099</v>
      </c>
    </row>
    <row r="54" s="37" customFormat="true" ht="13.5" hidden="false" customHeight="true" outlineLevel="0" collapsed="false">
      <c r="A54" s="20"/>
      <c r="B54" s="20" t="s">
        <v>28</v>
      </c>
      <c r="C54" s="21"/>
      <c r="D54" s="24" t="n">
        <v>41638</v>
      </c>
      <c r="E54" s="24" t="n">
        <v>35205</v>
      </c>
      <c r="F54" s="24" t="n">
        <v>39418</v>
      </c>
      <c r="G54" s="24" t="n">
        <v>42060</v>
      </c>
      <c r="H54" s="24" t="n">
        <v>502369</v>
      </c>
      <c r="I54" s="38" t="n">
        <v>4.58503783738771</v>
      </c>
      <c r="J54" s="38" t="n">
        <v>10.6028048699941</v>
      </c>
      <c r="K54" s="38" t="n">
        <v>-0.363347157185334</v>
      </c>
    </row>
    <row r="55" s="37" customFormat="true" ht="13.5" hidden="false" customHeight="true" outlineLevel="0" collapsed="false">
      <c r="A55" s="20"/>
      <c r="B55" s="20" t="s">
        <v>29</v>
      </c>
      <c r="C55" s="21"/>
      <c r="D55" s="22" t="s">
        <v>18</v>
      </c>
      <c r="E55" s="22" t="s">
        <v>18</v>
      </c>
      <c r="F55" s="22" t="s">
        <v>18</v>
      </c>
      <c r="G55" s="22" t="s">
        <v>18</v>
      </c>
      <c r="H55" s="22" t="s">
        <v>18</v>
      </c>
      <c r="I55" s="38" t="n">
        <v>22.8048898138067</v>
      </c>
      <c r="J55" s="38" t="n">
        <v>78.9169327148967</v>
      </c>
      <c r="K55" s="38" t="n">
        <v>75.7913530682502</v>
      </c>
    </row>
    <row r="56" customFormat="false" ht="6" hidden="false" customHeight="true" outlineLevel="0" collapsed="false">
      <c r="D56" s="24"/>
      <c r="E56" s="24"/>
      <c r="F56" s="24"/>
      <c r="G56" s="24"/>
      <c r="H56" s="24"/>
      <c r="I56" s="38"/>
      <c r="J56" s="38"/>
      <c r="K56" s="38"/>
    </row>
    <row r="57" customFormat="false" ht="13.5" hidden="false" customHeight="true" outlineLevel="0" collapsed="false">
      <c r="A57" s="16" t="s">
        <v>30</v>
      </c>
      <c r="B57" s="16"/>
      <c r="C57" s="21"/>
      <c r="D57" s="29" t="n">
        <v>39769.492</v>
      </c>
      <c r="E57" s="29" t="n">
        <v>40087.151</v>
      </c>
      <c r="F57" s="29" t="n">
        <v>40370.036</v>
      </c>
      <c r="G57" s="29" t="n">
        <v>40751.421</v>
      </c>
      <c r="H57" s="29" t="n">
        <v>38949.3303333333</v>
      </c>
      <c r="I57" s="44" t="n">
        <v>9.10378523113187</v>
      </c>
      <c r="J57" s="44" t="n">
        <v>18.1950666756308</v>
      </c>
      <c r="K57" s="44" t="n">
        <v>21.0702427718469</v>
      </c>
    </row>
    <row r="58" customFormat="false" ht="13.5" hidden="false" customHeight="true" outlineLevel="0" collapsed="false">
      <c r="A58" s="20" t="s">
        <v>16</v>
      </c>
      <c r="B58" s="20" t="s">
        <v>17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14.1955732155271</v>
      </c>
      <c r="J58" s="38" t="n">
        <v>-14.0924782528568</v>
      </c>
      <c r="K58" s="38" t="n">
        <v>-15.9585997397376</v>
      </c>
    </row>
    <row r="59" customFormat="false" ht="13.5" hidden="false" customHeight="true" outlineLevel="0" collapsed="false">
      <c r="A59" s="20"/>
      <c r="B59" s="20" t="s">
        <v>19</v>
      </c>
      <c r="C59" s="21"/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38" t="n">
        <v>-32.7860954258514</v>
      </c>
      <c r="J59" s="38" t="n">
        <v>-32.8991993339224</v>
      </c>
      <c r="K59" s="38" t="n">
        <v>-32.9123262517937</v>
      </c>
    </row>
    <row r="60" customFormat="false" ht="13.5" hidden="false" customHeight="true" outlineLevel="0" collapsed="false">
      <c r="A60" s="20"/>
      <c r="B60" s="20" t="s">
        <v>20</v>
      </c>
      <c r="C60" s="21"/>
      <c r="D60" s="30" t="n">
        <v>5879.021</v>
      </c>
      <c r="E60" s="30" t="n">
        <v>5946.794</v>
      </c>
      <c r="F60" s="30" t="n">
        <v>5956.696</v>
      </c>
      <c r="G60" s="30" t="n">
        <v>5956.366</v>
      </c>
      <c r="H60" s="29" t="n">
        <v>5624.22166666667</v>
      </c>
      <c r="I60" s="38" t="n">
        <v>4.75835778498945</v>
      </c>
      <c r="J60" s="38" t="n">
        <v>6.76959604358047</v>
      </c>
      <c r="K60" s="38" t="n">
        <v>8.64033451817046</v>
      </c>
    </row>
    <row r="61" customFormat="false" ht="13.5" hidden="false" customHeight="true" outlineLevel="0" collapsed="false">
      <c r="A61" s="20"/>
      <c r="B61" s="20" t="s">
        <v>21</v>
      </c>
      <c r="C61" s="21"/>
      <c r="D61" s="30" t="s">
        <v>31</v>
      </c>
      <c r="E61" s="30" t="s">
        <v>31</v>
      </c>
      <c r="F61" s="30" t="s">
        <v>31</v>
      </c>
      <c r="G61" s="30" t="s">
        <v>31</v>
      </c>
      <c r="H61" s="29" t="s">
        <v>31</v>
      </c>
      <c r="I61" s="45" t="s">
        <v>31</v>
      </c>
      <c r="J61" s="45" t="s">
        <v>31</v>
      </c>
      <c r="K61" s="45" t="s">
        <v>31</v>
      </c>
    </row>
    <row r="62" customFormat="false" ht="13.5" hidden="false" customHeight="true" outlineLevel="0" collapsed="false">
      <c r="A62" s="20"/>
      <c r="B62" s="25" t="s">
        <v>16</v>
      </c>
      <c r="C62" s="26" t="s">
        <v>22</v>
      </c>
      <c r="D62" s="28" t="n">
        <v>2662.846</v>
      </c>
      <c r="E62" s="28" t="n">
        <v>2663.035</v>
      </c>
      <c r="F62" s="28" t="n">
        <v>2662.723</v>
      </c>
      <c r="G62" s="28" t="n">
        <v>2661.145</v>
      </c>
      <c r="H62" s="29" t="n">
        <v>2645.51583333333</v>
      </c>
      <c r="I62" s="38" t="n">
        <v>7.85323907199207</v>
      </c>
      <c r="J62" s="38" t="n">
        <v>7.83274563944221</v>
      </c>
      <c r="K62" s="38" t="n">
        <v>7.67080538474261</v>
      </c>
    </row>
    <row r="63" customFormat="false" ht="13.5" hidden="false" customHeight="true" outlineLevel="0" collapsed="false">
      <c r="A63" s="20"/>
      <c r="B63" s="20"/>
      <c r="C63" s="21" t="s">
        <v>23</v>
      </c>
      <c r="D63" s="30" t="n">
        <v>2670.689</v>
      </c>
      <c r="E63" s="30" t="n">
        <v>2670.689</v>
      </c>
      <c r="F63" s="30" t="n">
        <v>2669.709</v>
      </c>
      <c r="G63" s="30" t="n">
        <v>2683.784</v>
      </c>
      <c r="H63" s="29" t="n">
        <v>2669.868</v>
      </c>
      <c r="I63" s="38" t="n">
        <v>1.09363860493725</v>
      </c>
      <c r="J63" s="38" t="n">
        <v>3.04612523071137</v>
      </c>
      <c r="K63" s="38" t="n">
        <v>4.95108624831042</v>
      </c>
    </row>
    <row r="64" customFormat="false" ht="13.5" hidden="false" customHeight="true" outlineLevel="0" collapsed="false">
      <c r="A64" s="20"/>
      <c r="B64" s="20"/>
      <c r="C64" s="21" t="s">
        <v>24</v>
      </c>
      <c r="D64" s="30" t="n">
        <v>24866.614</v>
      </c>
      <c r="E64" s="30" t="n">
        <v>25166.509</v>
      </c>
      <c r="F64" s="30" t="n">
        <v>25435.001</v>
      </c>
      <c r="G64" s="30" t="n">
        <v>25752.278</v>
      </c>
      <c r="H64" s="29" t="n">
        <v>24136.8955833333</v>
      </c>
      <c r="I64" s="38" t="n">
        <v>18.8988759010992</v>
      </c>
      <c r="J64" s="38" t="n">
        <v>42.8210039519189</v>
      </c>
      <c r="K64" s="38" t="n">
        <v>61.2310569151644</v>
      </c>
    </row>
    <row r="65" customFormat="false" ht="13.5" hidden="false" customHeight="true" outlineLevel="0" collapsed="false">
      <c r="A65" s="20"/>
      <c r="B65" s="20"/>
      <c r="C65" s="21" t="s">
        <v>25</v>
      </c>
      <c r="D65" s="30" t="n">
        <v>284.202</v>
      </c>
      <c r="E65" s="30" t="n">
        <v>284.402</v>
      </c>
      <c r="F65" s="30" t="n">
        <v>284.402</v>
      </c>
      <c r="G65" s="30" t="n">
        <v>282.406</v>
      </c>
      <c r="H65" s="29" t="n">
        <v>284.856666666667</v>
      </c>
      <c r="I65" s="38" t="n">
        <v>-5.76550434344641</v>
      </c>
      <c r="J65" s="38" t="n">
        <v>-5.99291456946468</v>
      </c>
      <c r="K65" s="38" t="n">
        <v>-5.52317988786979</v>
      </c>
    </row>
    <row r="66" customFormat="false" ht="13.5" hidden="false" customHeight="true" outlineLevel="0" collapsed="false">
      <c r="A66" s="20"/>
      <c r="B66" s="20"/>
      <c r="C66" s="21" t="s">
        <v>26</v>
      </c>
      <c r="D66" s="30" t="n">
        <v>1567.706</v>
      </c>
      <c r="E66" s="30" t="n">
        <v>1517.625</v>
      </c>
      <c r="F66" s="30" t="n">
        <v>1523.488</v>
      </c>
      <c r="G66" s="30" t="n">
        <v>1578.03</v>
      </c>
      <c r="H66" s="29" t="n">
        <v>1525.1645</v>
      </c>
      <c r="I66" s="38" t="n">
        <v>0.56068347515621</v>
      </c>
      <c r="J66" s="38" t="n">
        <v>4.58584614681297</v>
      </c>
      <c r="K66" s="38" t="n">
        <v>8.07694744725866</v>
      </c>
    </row>
    <row r="67" customFormat="false" ht="13.5" hidden="false" customHeight="true" outlineLevel="0" collapsed="false">
      <c r="A67" s="20"/>
      <c r="B67" s="20"/>
      <c r="C67" s="21" t="s">
        <v>27</v>
      </c>
      <c r="D67" s="28" t="n">
        <v>75.136</v>
      </c>
      <c r="E67" s="28" t="n">
        <v>75.136</v>
      </c>
      <c r="F67" s="28" t="n">
        <v>74.326</v>
      </c>
      <c r="G67" s="28" t="n">
        <v>72.181</v>
      </c>
      <c r="H67" s="29" t="n">
        <v>73.6839166666667</v>
      </c>
      <c r="I67" s="38" t="n">
        <v>-0.54608115069591</v>
      </c>
      <c r="J67" s="38" t="n">
        <v>-1.70431932836631</v>
      </c>
      <c r="K67" s="38" t="n">
        <v>3.82598423717508</v>
      </c>
    </row>
    <row r="68" customFormat="false" ht="13.5" hidden="false" customHeight="true" outlineLevel="0" collapsed="false">
      <c r="A68" s="20"/>
      <c r="B68" s="20" t="s">
        <v>28</v>
      </c>
      <c r="C68" s="21"/>
      <c r="D68" s="30" t="n">
        <v>151.962</v>
      </c>
      <c r="E68" s="30" t="n">
        <v>151.645</v>
      </c>
      <c r="F68" s="30" t="n">
        <v>152.245</v>
      </c>
      <c r="G68" s="30" t="n">
        <v>153.795</v>
      </c>
      <c r="H68" s="29" t="n">
        <v>152.13475</v>
      </c>
      <c r="I68" s="38" t="n">
        <v>-23.9300576394453</v>
      </c>
      <c r="J68" s="38" t="n">
        <v>24.1458591458116</v>
      </c>
      <c r="K68" s="38" t="n">
        <v>1.34507465636202</v>
      </c>
    </row>
    <row r="69" customFormat="false" ht="13.5" hidden="false" customHeight="true" outlineLevel="0" collapsed="false">
      <c r="A69" s="20"/>
      <c r="B69" s="20" t="s">
        <v>29</v>
      </c>
      <c r="C69" s="21"/>
      <c r="D69" s="22" t="s">
        <v>18</v>
      </c>
      <c r="E69" s="22" t="s">
        <v>18</v>
      </c>
      <c r="F69" s="22" t="s">
        <v>18</v>
      </c>
      <c r="G69" s="22" t="s">
        <v>18</v>
      </c>
      <c r="H69" s="22" t="s">
        <v>18</v>
      </c>
      <c r="I69" s="38" t="n">
        <v>3.34394831074387</v>
      </c>
      <c r="J69" s="38" t="n">
        <v>6.82504597033127</v>
      </c>
      <c r="K69" s="38" t="n">
        <v>37.7138681110825</v>
      </c>
    </row>
    <row r="71" customFormat="false" ht="13.5" hidden="false" customHeight="false" outlineLevel="0" collapsed="false">
      <c r="A71" s="39" t="s">
        <v>49</v>
      </c>
    </row>
    <row r="72" customFormat="false" ht="13.5" hidden="false" customHeight="false" outlineLevel="0" collapsed="false">
      <c r="A72" s="40" t="s">
        <v>42</v>
      </c>
    </row>
    <row r="73" customFormat="false" ht="13.5" hidden="false" customHeight="false" outlineLevel="0" collapsed="false">
      <c r="A73" s="40" t="s">
        <v>43</v>
      </c>
    </row>
    <row r="74" customFormat="false" ht="13.5" hidden="false" customHeight="false" outlineLevel="0" collapsed="false">
      <c r="A74" s="40" t="s">
        <v>44</v>
      </c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2" t="s">
        <v>50</v>
      </c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23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3" t="s">
        <v>46</v>
      </c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41"/>
      <c r="G80" s="41"/>
      <c r="H80" s="41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41"/>
      <c r="G81" s="41"/>
      <c r="H81" s="41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37">
      <formula>"."</formula>
    </cfRule>
  </conditionalFormatting>
  <conditionalFormatting sqref="A71:A75">
    <cfRule type="cellIs" priority="3" operator="equal" aboveAverage="0" equalAverage="0" bottom="0" percent="0" rank="0" text="" dxfId="38">
      <formula>"."</formula>
    </cfRule>
  </conditionalFormatting>
  <conditionalFormatting sqref="B37">
    <cfRule type="cellIs" priority="4" operator="equal" aboveAverage="0" equalAverage="0" bottom="0" percent="0" rank="0" text="" dxfId="39">
      <formula>"."</formula>
    </cfRule>
  </conditionalFormatting>
  <conditionalFormatting sqref="B55">
    <cfRule type="cellIs" priority="5" operator="equal" aboveAverage="0" equalAverage="0" bottom="0" percent="0" rank="0" text="" dxfId="40">
      <formula>"."</formula>
    </cfRule>
  </conditionalFormatting>
  <conditionalFormatting sqref="B69">
    <cfRule type="cellIs" priority="6" operator="equal" aboveAverage="0" equalAverage="0" bottom="0" percent="0" rank="0" text="" dxfId="41">
      <formula>"."</formula>
    </cfRule>
  </conditionalFormatting>
  <conditionalFormatting sqref="D69:H69">
    <cfRule type="cellIs" priority="7" operator="equal" aboveAverage="0" equalAverage="0" bottom="0" percent="0" rank="0" text="" dxfId="42">
      <formula>"."</formula>
    </cfRule>
  </conditionalFormatting>
  <conditionalFormatting sqref="D69:H69">
    <cfRule type="cellIs" priority="8" operator="equal" aboveAverage="0" equalAverage="0" bottom="0" percent="0" rank="0" text="" dxfId="43">
      <formula>"."</formula>
    </cfRule>
  </conditionalFormatting>
  <conditionalFormatting sqref="D58:H59">
    <cfRule type="cellIs" priority="9" operator="equal" aboveAverage="0" equalAverage="0" bottom="0" percent="0" rank="0" text="" dxfId="44">
      <formula>"."</formula>
    </cfRule>
  </conditionalFormatting>
  <conditionalFormatting sqref="D58:H59">
    <cfRule type="cellIs" priority="10" operator="equal" aboveAverage="0" equalAverage="0" bottom="0" percent="0" rank="0" text="" dxfId="45">
      <formula>"."</formula>
    </cfRule>
  </conditionalFormatting>
  <conditionalFormatting sqref="D55:H55">
    <cfRule type="cellIs" priority="11" operator="equal" aboveAverage="0" equalAverage="0" bottom="0" percent="0" rank="0" text="" dxfId="46">
      <formula>"."</formula>
    </cfRule>
  </conditionalFormatting>
  <conditionalFormatting sqref="D55:H55">
    <cfRule type="cellIs" priority="12" operator="equal" aboveAverage="0" equalAverage="0" bottom="0" percent="0" rank="0" text="" dxfId="47">
      <formula>"."</formula>
    </cfRule>
  </conditionalFormatting>
  <conditionalFormatting sqref="D44:H45">
    <cfRule type="cellIs" priority="13" operator="equal" aboveAverage="0" equalAverage="0" bottom="0" percent="0" rank="0" text="" dxfId="48">
      <formula>"."</formula>
    </cfRule>
  </conditionalFormatting>
  <conditionalFormatting sqref="D44:H45">
    <cfRule type="cellIs" priority="14" operator="equal" aboveAverage="0" equalAverage="0" bottom="0" percent="0" rank="0" text="" dxfId="49">
      <formula>"."</formula>
    </cfRule>
  </conditionalFormatting>
  <conditionalFormatting sqref="D37:K37">
    <cfRule type="cellIs" priority="15" operator="equal" aboveAverage="0" equalAverage="0" bottom="0" percent="0" rank="0" text="" dxfId="50">
      <formula>"."</formula>
    </cfRule>
  </conditionalFormatting>
  <conditionalFormatting sqref="D37:K37">
    <cfRule type="cellIs" priority="16" operator="equal" aboveAverage="0" equalAverage="0" bottom="0" percent="0" rank="0" text="" dxfId="51">
      <formula>"."</formula>
    </cfRule>
  </conditionalFormatting>
  <conditionalFormatting sqref="D26:K27">
    <cfRule type="cellIs" priority="17" operator="equal" aboveAverage="0" equalAverage="0" bottom="0" percent="0" rank="0" text="" dxfId="52">
      <formula>"."</formula>
    </cfRule>
  </conditionalFormatting>
  <conditionalFormatting sqref="D26:K27">
    <cfRule type="cellIs" priority="18" operator="equal" aboveAverage="0" equalAverage="0" bottom="0" percent="0" rank="0" text="" dxfId="53">
      <formula>"."</formula>
    </cfRule>
  </conditionalFormatting>
  <conditionalFormatting sqref="D23:K23">
    <cfRule type="cellIs" priority="19" operator="equal" aboveAverage="0" equalAverage="0" bottom="0" percent="0" rank="0" text="" dxfId="54">
      <formula>"."</formula>
    </cfRule>
  </conditionalFormatting>
  <conditionalFormatting sqref="D23:K23">
    <cfRule type="cellIs" priority="20" operator="equal" aboveAverage="0" equalAverage="0" bottom="0" percent="0" rank="0" text="" dxfId="55">
      <formula>"."</formula>
    </cfRule>
  </conditionalFormatting>
  <conditionalFormatting sqref="D12:K13">
    <cfRule type="cellIs" priority="21" operator="equal" aboveAverage="0" equalAverage="0" bottom="0" percent="0" rank="0" text="" dxfId="56">
      <formula>"."</formula>
    </cfRule>
  </conditionalFormatting>
  <conditionalFormatting sqref="D12:K13">
    <cfRule type="cellIs" priority="22" operator="equal" aboveAverage="0" equalAverage="0" bottom="0" percent="0" rank="0" text="" dxfId="5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2" activeCellId="0" sqref="D1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2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4620125</v>
      </c>
      <c r="E11" s="47" t="n">
        <v>4642406</v>
      </c>
      <c r="F11" s="47" t="n">
        <v>5068294</v>
      </c>
      <c r="G11" s="47" t="n">
        <v>4623919</v>
      </c>
      <c r="H11" s="47" t="n">
        <v>4896417</v>
      </c>
      <c r="I11" s="47" t="n">
        <v>4945128</v>
      </c>
      <c r="J11" s="47" t="n">
        <v>4620635</v>
      </c>
      <c r="K11" s="47" t="n">
        <v>4499293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819890</v>
      </c>
      <c r="E14" s="24" t="n">
        <v>840282</v>
      </c>
      <c r="F14" s="24" t="n">
        <v>685279</v>
      </c>
      <c r="G14" s="24" t="n">
        <v>508330</v>
      </c>
      <c r="H14" s="24" t="n">
        <v>462316</v>
      </c>
      <c r="I14" s="24" t="n">
        <v>627356</v>
      </c>
      <c r="J14" s="24" t="n">
        <v>570692</v>
      </c>
      <c r="K14" s="24" t="n">
        <v>676219</v>
      </c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971788</v>
      </c>
      <c r="E15" s="24" t="n">
        <v>791277</v>
      </c>
      <c r="F15" s="24" t="n">
        <v>762436</v>
      </c>
      <c r="G15" s="24" t="n">
        <v>308548</v>
      </c>
      <c r="H15" s="30" t="s">
        <v>54</v>
      </c>
      <c r="I15" s="30" t="s">
        <v>54</v>
      </c>
      <c r="J15" s="30" t="s">
        <v>54</v>
      </c>
      <c r="K15" s="30" t="s">
        <v>54</v>
      </c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504325</v>
      </c>
      <c r="E16" s="24" t="n">
        <v>2681035</v>
      </c>
      <c r="F16" s="24" t="n">
        <v>3361861</v>
      </c>
      <c r="G16" s="24" t="n">
        <v>3531862</v>
      </c>
      <c r="H16" s="24" t="n">
        <v>4222192</v>
      </c>
      <c r="I16" s="24" t="n">
        <v>4101527</v>
      </c>
      <c r="J16" s="24" t="n">
        <v>3921602</v>
      </c>
      <c r="K16" s="24" t="n">
        <v>3655486</v>
      </c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859208</v>
      </c>
      <c r="E17" s="24" t="n">
        <v>766085</v>
      </c>
      <c r="F17" s="24" t="n">
        <v>884787</v>
      </c>
      <c r="G17" s="24" t="n">
        <v>1040856</v>
      </c>
      <c r="H17" s="24" t="n">
        <v>1131586</v>
      </c>
      <c r="I17" s="24" t="n">
        <v>841744</v>
      </c>
      <c r="J17" s="24" t="n">
        <v>812001</v>
      </c>
      <c r="K17" s="24" t="n">
        <v>948574</v>
      </c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624794</v>
      </c>
      <c r="E18" s="24" t="n">
        <v>538051</v>
      </c>
      <c r="F18" s="24" t="n">
        <v>612975</v>
      </c>
      <c r="G18" s="24" t="n">
        <v>358781</v>
      </c>
      <c r="H18" s="24" t="n">
        <v>331805</v>
      </c>
      <c r="I18" s="24" t="n">
        <v>253509</v>
      </c>
      <c r="J18" s="24" t="n">
        <v>357131</v>
      </c>
      <c r="K18" s="24" t="n">
        <v>319344</v>
      </c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72572</v>
      </c>
      <c r="E19" s="24" t="n">
        <v>687346</v>
      </c>
      <c r="F19" s="24" t="n">
        <v>1118304</v>
      </c>
      <c r="G19" s="24" t="n">
        <v>1432957</v>
      </c>
      <c r="H19" s="24" t="n">
        <v>2077278</v>
      </c>
      <c r="I19" s="24" t="n">
        <v>2396226</v>
      </c>
      <c r="J19" s="24" t="n">
        <v>2140757</v>
      </c>
      <c r="K19" s="24" t="n">
        <v>1770233</v>
      </c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35463</v>
      </c>
      <c r="E20" s="24" t="n">
        <v>127540</v>
      </c>
      <c r="F20" s="24" t="n">
        <v>142284</v>
      </c>
      <c r="G20" s="24" t="n">
        <v>130005</v>
      </c>
      <c r="H20" s="24" t="n">
        <v>133936</v>
      </c>
      <c r="I20" s="24" t="n">
        <v>115945</v>
      </c>
      <c r="J20" s="24" t="n">
        <v>121188</v>
      </c>
      <c r="K20" s="24" t="n">
        <v>132987</v>
      </c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594708</v>
      </c>
      <c r="E21" s="24" t="n">
        <v>544595</v>
      </c>
      <c r="F21" s="24" t="n">
        <v>586914</v>
      </c>
      <c r="G21" s="24" t="n">
        <v>552782</v>
      </c>
      <c r="H21" s="24" t="n">
        <v>529798</v>
      </c>
      <c r="I21" s="24" t="n">
        <v>481390</v>
      </c>
      <c r="J21" s="24" t="n">
        <v>479876</v>
      </c>
      <c r="K21" s="24" t="n">
        <v>473514</v>
      </c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7580</v>
      </c>
      <c r="E22" s="24" t="n">
        <v>17420</v>
      </c>
      <c r="F22" s="24" t="n">
        <v>16597</v>
      </c>
      <c r="G22" s="24" t="n">
        <v>16479</v>
      </c>
      <c r="H22" s="24" t="n">
        <v>17790</v>
      </c>
      <c r="I22" s="24" t="n">
        <v>12713</v>
      </c>
      <c r="J22" s="24" t="n">
        <v>10651</v>
      </c>
      <c r="K22" s="24" t="n">
        <v>10834</v>
      </c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2102</v>
      </c>
      <c r="E23" s="24" t="n">
        <v>40124</v>
      </c>
      <c r="F23" s="24" t="n">
        <v>40318</v>
      </c>
      <c r="G23" s="24" t="n">
        <v>34497</v>
      </c>
      <c r="H23" s="24" t="n">
        <v>36141</v>
      </c>
      <c r="I23" s="24" t="n">
        <v>39882</v>
      </c>
      <c r="J23" s="24" t="n">
        <v>41963</v>
      </c>
      <c r="K23" s="24" t="n">
        <v>41223</v>
      </c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4967.956</v>
      </c>
      <c r="E26" s="47" t="n">
        <v>35224.548</v>
      </c>
      <c r="F26" s="47" t="n">
        <v>35629.722</v>
      </c>
      <c r="G26" s="47" t="n">
        <v>36000.07</v>
      </c>
      <c r="H26" s="47" t="n">
        <v>34794.335</v>
      </c>
      <c r="I26" s="47" t="n">
        <v>35260.256</v>
      </c>
      <c r="J26" s="47" t="n">
        <v>35382.666</v>
      </c>
      <c r="K26" s="47" t="n">
        <v>35653.034</v>
      </c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379.525</v>
      </c>
      <c r="E29" s="24" t="n">
        <v>5400.202</v>
      </c>
      <c r="F29" s="24" t="n">
        <v>5429.653</v>
      </c>
      <c r="G29" s="24" t="n">
        <v>5403.831</v>
      </c>
      <c r="H29" s="24" t="n">
        <v>5373.133</v>
      </c>
      <c r="I29" s="24" t="n">
        <v>5376.001</v>
      </c>
      <c r="J29" s="24" t="n">
        <v>5349.655</v>
      </c>
      <c r="K29" s="24" t="n">
        <v>5347.056</v>
      </c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1410</v>
      </c>
      <c r="E30" s="24" t="n">
        <v>1410</v>
      </c>
      <c r="F30" s="24" t="n">
        <v>1410</v>
      </c>
      <c r="G30" s="24" t="n">
        <v>1410</v>
      </c>
      <c r="H30" s="30" t="s">
        <v>54</v>
      </c>
      <c r="I30" s="30" t="s">
        <v>54</v>
      </c>
      <c r="J30" s="30" t="s">
        <v>54</v>
      </c>
      <c r="K30" s="30" t="s">
        <v>54</v>
      </c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1.645</v>
      </c>
      <c r="E32" s="24" t="n">
        <v>2451.532</v>
      </c>
      <c r="F32" s="24" t="n">
        <v>2451.739</v>
      </c>
      <c r="G32" s="24" t="n">
        <v>2451.737</v>
      </c>
      <c r="H32" s="24" t="n">
        <v>2451.698</v>
      </c>
      <c r="I32" s="24" t="n">
        <v>2449.467</v>
      </c>
      <c r="J32" s="24" t="n">
        <v>2447.726</v>
      </c>
      <c r="K32" s="24" t="n">
        <v>2455.162</v>
      </c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622.991</v>
      </c>
      <c r="E33" s="24" t="n">
        <v>2622.986</v>
      </c>
      <c r="F33" s="24" t="n">
        <v>2635.991</v>
      </c>
      <c r="G33" s="24" t="n">
        <v>2642.291</v>
      </c>
      <c r="H33" s="24" t="n">
        <v>2642.301</v>
      </c>
      <c r="I33" s="24" t="n">
        <v>2642.292</v>
      </c>
      <c r="J33" s="24" t="n">
        <v>2643.496</v>
      </c>
      <c r="K33" s="24" t="n">
        <v>2641.996</v>
      </c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8723.933</v>
      </c>
      <c r="E34" s="24" t="n">
        <v>18945.461</v>
      </c>
      <c r="F34" s="24" t="n">
        <v>19304.853</v>
      </c>
      <c r="G34" s="24" t="n">
        <v>19528.151</v>
      </c>
      <c r="H34" s="24" t="n">
        <v>19765.043</v>
      </c>
      <c r="I34" s="24" t="n">
        <v>20234.179</v>
      </c>
      <c r="J34" s="24" t="n">
        <v>20383.084</v>
      </c>
      <c r="K34" s="24" t="n">
        <v>20653.251</v>
      </c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4.878</v>
      </c>
      <c r="E35" s="24" t="n">
        <v>307.577</v>
      </c>
      <c r="F35" s="24" t="n">
        <v>307.013</v>
      </c>
      <c r="G35" s="24" t="n">
        <v>303.566</v>
      </c>
      <c r="H35" s="24" t="n">
        <v>302.064</v>
      </c>
      <c r="I35" s="24" t="n">
        <v>304.034</v>
      </c>
      <c r="J35" s="24" t="n">
        <v>301.072</v>
      </c>
      <c r="K35" s="24" t="n">
        <v>300.448</v>
      </c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497.577</v>
      </c>
      <c r="E36" s="24" t="n">
        <v>1507.887</v>
      </c>
      <c r="F36" s="24" t="n">
        <v>1515.411</v>
      </c>
      <c r="G36" s="24" t="n">
        <v>1525.976</v>
      </c>
      <c r="H36" s="24" t="n">
        <v>1525.632</v>
      </c>
      <c r="I36" s="24" t="n">
        <v>1520.934</v>
      </c>
      <c r="J36" s="24" t="n">
        <v>1524.264</v>
      </c>
      <c r="K36" s="24" t="n">
        <v>1523.323</v>
      </c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801</v>
      </c>
      <c r="E37" s="24" t="n">
        <v>74.797</v>
      </c>
      <c r="F37" s="24" t="n">
        <v>74.882</v>
      </c>
      <c r="G37" s="24" t="n">
        <v>74.081</v>
      </c>
      <c r="H37" s="24" t="n">
        <v>74.081</v>
      </c>
      <c r="I37" s="24" t="n">
        <v>73.886</v>
      </c>
      <c r="J37" s="24" t="n">
        <v>73.886</v>
      </c>
      <c r="K37" s="24" t="n">
        <v>73.916</v>
      </c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28.74</v>
      </c>
      <c r="E38" s="24" t="n">
        <v>130.392</v>
      </c>
      <c r="F38" s="24" t="n">
        <v>126.532</v>
      </c>
      <c r="G38" s="24" t="n">
        <v>286.822</v>
      </c>
      <c r="H38" s="24" t="n">
        <v>286.823</v>
      </c>
      <c r="I38" s="24" t="n">
        <v>285.923</v>
      </c>
      <c r="J38" s="24" t="n">
        <v>285.888</v>
      </c>
      <c r="K38" s="24" t="n">
        <v>284.788</v>
      </c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55</v>
      </c>
      <c r="I41" s="34" t="s">
        <v>38</v>
      </c>
      <c r="J41" s="34" t="s">
        <v>39</v>
      </c>
      <c r="K41" s="35" t="s">
        <v>56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4191168</v>
      </c>
      <c r="E45" s="47" t="n">
        <v>3916334</v>
      </c>
      <c r="F45" s="47" t="n">
        <v>3953007</v>
      </c>
      <c r="G45" s="47" t="n">
        <v>3946635</v>
      </c>
      <c r="H45" s="47" t="n">
        <v>53923364</v>
      </c>
      <c r="I45" s="44" t="n">
        <v>-11.8434802781302</v>
      </c>
      <c r="J45" s="44" t="n">
        <v>-24.4539719776185</v>
      </c>
      <c r="K45" s="44" t="n">
        <v>-20.35496899192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-2.91896234986011</v>
      </c>
      <c r="J46" s="38" t="n">
        <v>6.08481545333266</v>
      </c>
      <c r="K46" s="38" t="n">
        <v>55.0621562705725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1.7061524092661</v>
      </c>
      <c r="J47" s="38" t="n">
        <v>31.4987414109803</v>
      </c>
      <c r="K47" s="38" t="n">
        <v>100.253826827942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45670</v>
      </c>
      <c r="E48" s="24" t="n">
        <v>634851</v>
      </c>
      <c r="F48" s="24" t="n">
        <v>774594</v>
      </c>
      <c r="G48" s="24" t="n">
        <v>870988</v>
      </c>
      <c r="H48" s="24" t="n">
        <v>7916465</v>
      </c>
      <c r="I48" s="38" t="n">
        <v>-2.62024235999437</v>
      </c>
      <c r="J48" s="38" t="n">
        <v>-16.4788800302667</v>
      </c>
      <c r="K48" s="38" t="n">
        <v>2.685717146781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30" t="s">
        <v>54</v>
      </c>
      <c r="E49" s="30" t="s">
        <v>54</v>
      </c>
      <c r="F49" s="30" t="s">
        <v>54</v>
      </c>
      <c r="G49" s="30" t="s">
        <v>54</v>
      </c>
      <c r="H49" s="24" t="n">
        <v>2834049</v>
      </c>
      <c r="I49" s="38" t="n">
        <v>-75.5913021100326</v>
      </c>
      <c r="J49" s="38" t="n">
        <v>-87.2778744739364</v>
      </c>
      <c r="K49" s="38" t="n">
        <v>-85.6438085841145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522794</v>
      </c>
      <c r="E50" s="24" t="n">
        <v>2983265</v>
      </c>
      <c r="F50" s="24" t="n">
        <v>2864076</v>
      </c>
      <c r="G50" s="24" t="n">
        <v>2843794</v>
      </c>
      <c r="H50" s="24" t="n">
        <v>40193820</v>
      </c>
      <c r="I50" s="38" t="n">
        <v>4.66306591193515</v>
      </c>
      <c r="J50" s="38" t="n">
        <v>9.28843864313367</v>
      </c>
      <c r="K50" s="38" t="n">
        <v>5.50148589667912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27874</v>
      </c>
      <c r="E51" s="24" t="n">
        <v>704652</v>
      </c>
      <c r="F51" s="24" t="n">
        <v>957112</v>
      </c>
      <c r="G51" s="24" t="n">
        <v>1064830</v>
      </c>
      <c r="H51" s="24" t="n">
        <v>10839310</v>
      </c>
      <c r="I51" s="38" t="n">
        <v>10.3332775863731</v>
      </c>
      <c r="J51" s="38" t="n">
        <v>0.605509226223844</v>
      </c>
      <c r="K51" s="38" t="n">
        <v>-4.11293243264522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217373</v>
      </c>
      <c r="E52" s="24" t="n">
        <v>488050</v>
      </c>
      <c r="F52" s="24" t="n">
        <v>721710</v>
      </c>
      <c r="G52" s="24" t="n">
        <v>747925</v>
      </c>
      <c r="H52" s="24" t="n">
        <v>5571449</v>
      </c>
      <c r="I52" s="38" t="n">
        <v>23.0890316428863</v>
      </c>
      <c r="J52" s="38" t="n">
        <v>40.2768248680117</v>
      </c>
      <c r="K52" s="38" t="n">
        <v>20.9445855338836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854428</v>
      </c>
      <c r="E53" s="24" t="n">
        <v>1084747</v>
      </c>
      <c r="F53" s="24" t="n">
        <v>455072</v>
      </c>
      <c r="G53" s="24" t="n">
        <v>264668</v>
      </c>
      <c r="H53" s="24" t="n">
        <v>15554588</v>
      </c>
      <c r="I53" s="38" t="n">
        <v>1.06308446206342</v>
      </c>
      <c r="J53" s="38" t="n">
        <v>18.9715416053086</v>
      </c>
      <c r="K53" s="38" t="n">
        <v>18.4858877322762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6203</v>
      </c>
      <c r="E54" s="24" t="n">
        <v>145062</v>
      </c>
      <c r="F54" s="24" t="n">
        <v>143714</v>
      </c>
      <c r="G54" s="24" t="n">
        <v>148261</v>
      </c>
      <c r="H54" s="24" t="n">
        <v>1612586</v>
      </c>
      <c r="I54" s="38" t="n">
        <v>-3.84830725401237</v>
      </c>
      <c r="J54" s="38" t="n">
        <v>-11.3571662191244</v>
      </c>
      <c r="K54" s="38" t="n">
        <v>-15.0328732795404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474167</v>
      </c>
      <c r="E55" s="24" t="n">
        <v>545395</v>
      </c>
      <c r="F55" s="24" t="n">
        <v>568306</v>
      </c>
      <c r="G55" s="24" t="n">
        <v>599629</v>
      </c>
      <c r="H55" s="24" t="n">
        <v>6431073</v>
      </c>
      <c r="I55" s="38" t="n">
        <v>-5.31230095711378</v>
      </c>
      <c r="J55" s="38" t="n">
        <v>-7.4530463733979</v>
      </c>
      <c r="K55" s="38" t="n">
        <v>-7.95439078048666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2749</v>
      </c>
      <c r="E56" s="24" t="n">
        <v>15359</v>
      </c>
      <c r="F56" s="24" t="n">
        <v>18161</v>
      </c>
      <c r="G56" s="24" t="n">
        <v>18482</v>
      </c>
      <c r="H56" s="24" t="n">
        <v>184815</v>
      </c>
      <c r="I56" s="38" t="n">
        <v>-4.02959885758796</v>
      </c>
      <c r="J56" s="38" t="n">
        <v>-2.48773281274732</v>
      </c>
      <c r="K56" s="38" t="n">
        <v>5.91967263849249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2649</v>
      </c>
      <c r="E57" s="24" t="n">
        <v>38488</v>
      </c>
      <c r="F57" s="24" t="n">
        <v>39016</v>
      </c>
      <c r="G57" s="24" t="n">
        <v>43947</v>
      </c>
      <c r="H57" s="24" t="n">
        <v>480345</v>
      </c>
      <c r="I57" s="38" t="n">
        <v>5.75394641245239</v>
      </c>
      <c r="J57" s="38" t="n">
        <v>-4.73144638745262</v>
      </c>
      <c r="K57" s="38" t="n">
        <v>-13.641961436469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45.6920265847439</v>
      </c>
      <c r="J58" s="38" t="n">
        <v>43.1468676326978</v>
      </c>
      <c r="K58" s="38" t="n">
        <v>29.3744260892047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38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5774.029</v>
      </c>
      <c r="E60" s="47" t="n">
        <v>36248.026</v>
      </c>
      <c r="F60" s="47" t="n">
        <v>36465.249</v>
      </c>
      <c r="G60" s="47" t="n">
        <v>36992.179</v>
      </c>
      <c r="H60" s="47" t="n">
        <v>35699.3391666667</v>
      </c>
      <c r="I60" s="44" t="n">
        <v>8.3326911392116</v>
      </c>
      <c r="J60" s="44" t="n">
        <v>10.9679581834531</v>
      </c>
      <c r="K60" s="44" t="n">
        <v>15.9394893351205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0.120151100046639</v>
      </c>
      <c r="J61" s="38" t="n">
        <v>-2.05470345794508</v>
      </c>
      <c r="K61" s="38" t="n">
        <v>0.745925382597568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168274568763083</v>
      </c>
      <c r="J62" s="38" t="n">
        <v>-0.187804631708322</v>
      </c>
      <c r="K62" s="38" t="n">
        <v>-0.243420172292153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313.841</v>
      </c>
      <c r="E63" s="24" t="n">
        <v>5354.988</v>
      </c>
      <c r="F63" s="24" t="n">
        <v>5324.063</v>
      </c>
      <c r="G63" s="24" t="n">
        <v>5373.136</v>
      </c>
      <c r="H63" s="24" t="n">
        <v>5368.757</v>
      </c>
      <c r="I63" s="38" t="n">
        <v>1.91988334020945</v>
      </c>
      <c r="J63" s="38" t="n">
        <v>3.70564870933596</v>
      </c>
      <c r="K63" s="38" t="n">
        <v>-0.121684728327098</v>
      </c>
    </row>
    <row r="64" customFormat="false" ht="13.5" hidden="false" customHeight="true" outlineLevel="0" collapsed="false">
      <c r="A64" s="20"/>
      <c r="B64" s="20" t="s">
        <v>53</v>
      </c>
      <c r="C64" s="21"/>
      <c r="D64" s="30" t="s">
        <v>54</v>
      </c>
      <c r="E64" s="30" t="s">
        <v>54</v>
      </c>
      <c r="F64" s="30" t="s">
        <v>54</v>
      </c>
      <c r="G64" s="30" t="s">
        <v>54</v>
      </c>
      <c r="H64" s="24" t="n">
        <v>1410</v>
      </c>
      <c r="I64" s="38" t="n">
        <v>0</v>
      </c>
      <c r="J64" s="38" t="n">
        <v>-47.7390659747962</v>
      </c>
      <c r="K64" s="38" t="n">
        <v>-47.7390659747962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55.02</v>
      </c>
      <c r="E66" s="24" t="n">
        <v>2454.221</v>
      </c>
      <c r="F66" s="24" t="n">
        <v>2455.581</v>
      </c>
      <c r="G66" s="24" t="n">
        <v>2459.091</v>
      </c>
      <c r="H66" s="24" t="n">
        <v>2452.88491666667</v>
      </c>
      <c r="I66" s="38" t="n">
        <v>-0.0190012212208046</v>
      </c>
      <c r="J66" s="38" t="n">
        <v>-0.169149938211588</v>
      </c>
      <c r="K66" s="38" t="n">
        <v>1.23852414574352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645.909</v>
      </c>
      <c r="E67" s="24" t="n">
        <v>2647.399</v>
      </c>
      <c r="F67" s="24" t="n">
        <v>2651.6</v>
      </c>
      <c r="G67" s="24" t="n">
        <v>2652.57</v>
      </c>
      <c r="H67" s="24" t="n">
        <v>2640.98516666667</v>
      </c>
      <c r="I67" s="38" t="n">
        <v>1.93136447823805</v>
      </c>
      <c r="J67" s="38" t="n">
        <v>3.81571748391374</v>
      </c>
      <c r="K67" s="38" t="n">
        <v>5.34845180086796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20949.834</v>
      </c>
      <c r="E68" s="24" t="n">
        <v>21388.48</v>
      </c>
      <c r="F68" s="24" t="n">
        <v>21628.674</v>
      </c>
      <c r="G68" s="24" t="n">
        <v>22099.334</v>
      </c>
      <c r="H68" s="24" t="n">
        <v>20300.3564166667</v>
      </c>
      <c r="I68" s="38" t="n">
        <v>20.1197260020509</v>
      </c>
      <c r="J68" s="38" t="n">
        <v>35.6035165961345</v>
      </c>
      <c r="K68" s="38" t="n">
        <v>49.9318203787765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8.464</v>
      </c>
      <c r="E69" s="24" t="n">
        <v>299.308</v>
      </c>
      <c r="F69" s="24" t="n">
        <v>300.533</v>
      </c>
      <c r="G69" s="24" t="n">
        <v>298.462</v>
      </c>
      <c r="H69" s="24" t="n">
        <v>302.284916666667</v>
      </c>
      <c r="I69" s="38" t="n">
        <v>-0.241323757753298</v>
      </c>
      <c r="J69" s="38" t="n">
        <v>0.257150477527679</v>
      </c>
      <c r="K69" s="38" t="n">
        <v>1.6287295634840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521.433</v>
      </c>
      <c r="E70" s="24" t="n">
        <v>1514.083</v>
      </c>
      <c r="F70" s="24" t="n">
        <v>1514.811</v>
      </c>
      <c r="G70" s="24" t="n">
        <v>1508.599</v>
      </c>
      <c r="H70" s="24" t="n">
        <v>1516.66083333333</v>
      </c>
      <c r="I70" s="38" t="n">
        <v>4.00272008160245</v>
      </c>
      <c r="J70" s="38" t="n">
        <v>7.47435649038659</v>
      </c>
      <c r="K70" s="38" t="n">
        <v>10.6045027266242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3.916</v>
      </c>
      <c r="E71" s="24" t="n">
        <v>73.162</v>
      </c>
      <c r="F71" s="24" t="n">
        <v>73.612</v>
      </c>
      <c r="G71" s="24" t="n">
        <v>74.042</v>
      </c>
      <c r="H71" s="24" t="n">
        <v>74.0885</v>
      </c>
      <c r="I71" s="38" t="n">
        <v>-1.16459782688444</v>
      </c>
      <c r="J71" s="38" t="n">
        <v>4.39607150573493</v>
      </c>
      <c r="K71" s="38" t="n">
        <v>1.99372937180144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2.528</v>
      </c>
      <c r="E72" s="24" t="n">
        <v>143.301</v>
      </c>
      <c r="F72" s="24" t="n">
        <v>143.301</v>
      </c>
      <c r="G72" s="24" t="n">
        <v>154.881</v>
      </c>
      <c r="H72" s="24" t="n">
        <v>199.99325</v>
      </c>
      <c r="I72" s="38" t="n">
        <v>63.199622996147</v>
      </c>
      <c r="J72" s="38" t="n">
        <v>33.2261751639154</v>
      </c>
      <c r="K72" s="38" t="n">
        <v>36.9811307831533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3.36845815985289</v>
      </c>
      <c r="J73" s="38" t="n">
        <v>33.2577962833315</v>
      </c>
      <c r="K73" s="38" t="n">
        <v>43.1325857519789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58">
      <formula>"."</formula>
    </cfRule>
  </conditionalFormatting>
  <conditionalFormatting sqref="B24:B25">
    <cfRule type="cellIs" priority="3" operator="equal" aboveAverage="0" equalAverage="0" bottom="0" percent="0" rank="0" text="" dxfId="59">
      <formula>"."</formula>
    </cfRule>
  </conditionalFormatting>
  <conditionalFormatting sqref="B59">
    <cfRule type="cellIs" priority="4" operator="equal" aboveAverage="0" equalAverage="0" bottom="0" percent="0" rank="0" text="" dxfId="60">
      <formula>"."</formula>
    </cfRule>
  </conditionalFormatting>
  <conditionalFormatting sqref="A80">
    <cfRule type="cellIs" priority="5" operator="equal" aboveAverage="0" equalAverage="0" bottom="0" percent="0" rank="0" text="" dxfId="61">
      <formula>"."</formula>
    </cfRule>
  </conditionalFormatting>
  <conditionalFormatting sqref="B39">
    <cfRule type="cellIs" priority="6" operator="equal" aboveAverage="0" equalAverage="0" bottom="0" percent="0" rank="0" text="" dxfId="62">
      <formula>"."</formula>
    </cfRule>
  </conditionalFormatting>
  <conditionalFormatting sqref="B58">
    <cfRule type="cellIs" priority="7" operator="equal" aboveAverage="0" equalAverage="0" bottom="0" percent="0" rank="0" text="" dxfId="63">
      <formula>"."</formula>
    </cfRule>
  </conditionalFormatting>
  <conditionalFormatting sqref="B73">
    <cfRule type="cellIs" priority="8" operator="equal" aboveAverage="0" equalAverage="0" bottom="0" percent="0" rank="0" text="" dxfId="64">
      <formula>"."</formula>
    </cfRule>
  </conditionalFormatting>
  <conditionalFormatting sqref="D46:H47">
    <cfRule type="cellIs" priority="9" operator="equal" aboveAverage="0" equalAverage="0" bottom="0" percent="0" rank="0" text="" dxfId="65">
      <formula>"."</formula>
    </cfRule>
  </conditionalFormatting>
  <conditionalFormatting sqref="D46:H47">
    <cfRule type="cellIs" priority="10" operator="equal" aboveAverage="0" equalAverage="0" bottom="0" percent="0" rank="0" text="" dxfId="66">
      <formula>"."</formula>
    </cfRule>
  </conditionalFormatting>
  <conditionalFormatting sqref="D58:H58">
    <cfRule type="cellIs" priority="11" operator="equal" aboveAverage="0" equalAverage="0" bottom="0" percent="0" rank="0" text="" dxfId="67">
      <formula>"."</formula>
    </cfRule>
  </conditionalFormatting>
  <conditionalFormatting sqref="D58:H58">
    <cfRule type="cellIs" priority="12" operator="equal" aboveAverage="0" equalAverage="0" bottom="0" percent="0" rank="0" text="" dxfId="68">
      <formula>"."</formula>
    </cfRule>
  </conditionalFormatting>
  <conditionalFormatting sqref="D61:H62">
    <cfRule type="cellIs" priority="13" operator="equal" aboveAverage="0" equalAverage="0" bottom="0" percent="0" rank="0" text="" dxfId="69">
      <formula>"."</formula>
    </cfRule>
  </conditionalFormatting>
  <conditionalFormatting sqref="D61:H62">
    <cfRule type="cellIs" priority="14" operator="equal" aboveAverage="0" equalAverage="0" bottom="0" percent="0" rank="0" text="" dxfId="70">
      <formula>"."</formula>
    </cfRule>
  </conditionalFormatting>
  <conditionalFormatting sqref="D73:H73">
    <cfRule type="cellIs" priority="15" operator="equal" aboveAverage="0" equalAverage="0" bottom="0" percent="0" rank="0" text="" dxfId="71">
      <formula>"."</formula>
    </cfRule>
  </conditionalFormatting>
  <conditionalFormatting sqref="D73:H73">
    <cfRule type="cellIs" priority="16" operator="equal" aboveAverage="0" equalAverage="0" bottom="0" percent="0" rank="0" text="" dxfId="72">
      <formula>"."</formula>
    </cfRule>
  </conditionalFormatting>
  <conditionalFormatting sqref="D12:K13">
    <cfRule type="cellIs" priority="17" operator="equal" aboveAverage="0" equalAverage="0" bottom="0" percent="0" rank="0" text="" dxfId="73">
      <formula>"."</formula>
    </cfRule>
  </conditionalFormatting>
  <conditionalFormatting sqref="D12:K13">
    <cfRule type="cellIs" priority="18" operator="equal" aboveAverage="0" equalAverage="0" bottom="0" percent="0" rank="0" text="" dxfId="74">
      <formula>"."</formula>
    </cfRule>
  </conditionalFormatting>
  <conditionalFormatting sqref="D24:K24">
    <cfRule type="cellIs" priority="19" operator="equal" aboveAverage="0" equalAverage="0" bottom="0" percent="0" rank="0" text="" dxfId="75">
      <formula>"."</formula>
    </cfRule>
  </conditionalFormatting>
  <conditionalFormatting sqref="D24:K24">
    <cfRule type="cellIs" priority="20" operator="equal" aboveAverage="0" equalAverage="0" bottom="0" percent="0" rank="0" text="" dxfId="76">
      <formula>"."</formula>
    </cfRule>
  </conditionalFormatting>
  <conditionalFormatting sqref="D27:K28">
    <cfRule type="cellIs" priority="21" operator="equal" aboveAverage="0" equalAverage="0" bottom="0" percent="0" rank="0" text="" dxfId="77">
      <formula>"."</formula>
    </cfRule>
  </conditionalFormatting>
  <conditionalFormatting sqref="D27:K28">
    <cfRule type="cellIs" priority="22" operator="equal" aboveAverage="0" equalAverage="0" bottom="0" percent="0" rank="0" text="" dxfId="78">
      <formula>"."</formula>
    </cfRule>
  </conditionalFormatting>
  <conditionalFormatting sqref="D39:K39">
    <cfRule type="cellIs" priority="23" operator="equal" aboveAverage="0" equalAverage="0" bottom="0" percent="0" rank="0" text="" dxfId="79">
      <formula>"."</formula>
    </cfRule>
  </conditionalFormatting>
  <conditionalFormatting sqref="D39:K39">
    <cfRule type="cellIs" priority="24" operator="equal" aboveAverage="0" equalAverage="0" bottom="0" percent="0" rank="0" text="" dxfId="80">
      <formula>"."</formula>
    </cfRule>
  </conditionalFormatting>
  <conditionalFormatting sqref="A75:A79">
    <cfRule type="cellIs" priority="25" operator="equal" aboveAverage="0" equalAverage="0" bottom="0" percent="0" rank="0" text="" dxfId="81">
      <formula>"."</formula>
    </cfRule>
  </conditionalFormatting>
  <conditionalFormatting sqref="I65:J65">
    <cfRule type="cellIs" priority="26" operator="equal" aboveAverage="0" equalAverage="0" bottom="0" percent="0" rank="0" text="" dxfId="82">
      <formula>"."</formula>
    </cfRule>
  </conditionalFormatting>
  <conditionalFormatting sqref="K65">
    <cfRule type="cellIs" priority="27" operator="equal" aboveAverage="0" equalAverage="0" bottom="0" percent="0" rank="0" text="" dxfId="8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H73" activeCellId="0" sqref="H73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8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4788560</v>
      </c>
      <c r="E11" s="47" t="n">
        <v>4985897</v>
      </c>
      <c r="F11" s="47" t="n">
        <v>5520098</v>
      </c>
      <c r="G11" s="47" t="n">
        <v>5294772</v>
      </c>
      <c r="H11" s="47" t="n">
        <v>5706144</v>
      </c>
      <c r="I11" s="47" t="n">
        <v>5445143</v>
      </c>
      <c r="J11" s="47" t="n">
        <v>5551206</v>
      </c>
      <c r="K11" s="47" t="n">
        <v>5380824</v>
      </c>
      <c r="L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168601</v>
      </c>
      <c r="E14" s="24" t="n">
        <v>742994</v>
      </c>
      <c r="F14" s="24" t="n">
        <v>912443</v>
      </c>
      <c r="G14" s="24" t="n">
        <v>568380</v>
      </c>
      <c r="H14" s="24" t="n">
        <v>507740</v>
      </c>
      <c r="I14" s="24" t="n">
        <v>315357</v>
      </c>
      <c r="J14" s="24" t="n">
        <v>460820</v>
      </c>
      <c r="K14" s="24" t="n">
        <v>596691</v>
      </c>
      <c r="L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969084</v>
      </c>
      <c r="E15" s="24" t="n">
        <v>923946</v>
      </c>
      <c r="F15" s="24" t="n">
        <v>1001165</v>
      </c>
      <c r="G15" s="24" t="n">
        <v>974801</v>
      </c>
      <c r="H15" s="24" t="n">
        <v>1014077</v>
      </c>
      <c r="I15" s="24" t="n">
        <v>972054</v>
      </c>
      <c r="J15" s="24" t="n">
        <v>999534</v>
      </c>
      <c r="K15" s="24" t="n">
        <v>1009032</v>
      </c>
      <c r="L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371696</v>
      </c>
      <c r="E16" s="24" t="n">
        <v>3120377</v>
      </c>
      <c r="F16" s="24" t="n">
        <v>3377847</v>
      </c>
      <c r="G16" s="24" t="n">
        <v>3515948</v>
      </c>
      <c r="H16" s="24" t="n">
        <v>3875051</v>
      </c>
      <c r="I16" s="24" t="n">
        <v>3944414</v>
      </c>
      <c r="J16" s="24" t="n">
        <v>3893567</v>
      </c>
      <c r="K16" s="24" t="n">
        <v>3582492</v>
      </c>
      <c r="L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749213</v>
      </c>
      <c r="E17" s="24" t="n">
        <v>848269</v>
      </c>
      <c r="F17" s="24" t="n">
        <v>691390</v>
      </c>
      <c r="G17" s="24" t="n">
        <v>797827</v>
      </c>
      <c r="H17" s="24" t="n">
        <v>807978</v>
      </c>
      <c r="I17" s="24" t="n">
        <v>913531</v>
      </c>
      <c r="J17" s="24" t="n">
        <v>803944</v>
      </c>
      <c r="K17" s="24" t="n">
        <v>745257</v>
      </c>
      <c r="L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542188</v>
      </c>
      <c r="E18" s="24" t="n">
        <v>847189</v>
      </c>
      <c r="F18" s="24" t="n">
        <v>346612</v>
      </c>
      <c r="G18" s="24" t="n">
        <v>436479</v>
      </c>
      <c r="H18" s="24" t="n">
        <v>313285</v>
      </c>
      <c r="I18" s="24" t="n">
        <v>206830</v>
      </c>
      <c r="J18" s="24" t="n">
        <v>211986</v>
      </c>
      <c r="K18" s="24" t="n">
        <v>207026</v>
      </c>
      <c r="L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88269</v>
      </c>
      <c r="E19" s="24" t="n">
        <v>700324</v>
      </c>
      <c r="F19" s="24" t="n">
        <v>1547556</v>
      </c>
      <c r="G19" s="24" t="n">
        <v>1543434</v>
      </c>
      <c r="H19" s="24" t="n">
        <v>2018844</v>
      </c>
      <c r="I19" s="24" t="n">
        <v>2169026</v>
      </c>
      <c r="J19" s="24" t="n">
        <v>2201922</v>
      </c>
      <c r="K19" s="24" t="n">
        <v>1967645</v>
      </c>
      <c r="L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48476</v>
      </c>
      <c r="E20" s="24" t="n">
        <v>137568</v>
      </c>
      <c r="F20" s="24" t="n">
        <v>150122</v>
      </c>
      <c r="G20" s="24" t="n">
        <v>143453</v>
      </c>
      <c r="H20" s="24" t="n">
        <v>143361</v>
      </c>
      <c r="I20" s="24" t="n">
        <v>132556</v>
      </c>
      <c r="J20" s="24" t="n">
        <v>135229</v>
      </c>
      <c r="K20" s="24" t="n">
        <v>136851</v>
      </c>
      <c r="L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26889</v>
      </c>
      <c r="E21" s="24" t="n">
        <v>570948</v>
      </c>
      <c r="F21" s="24" t="n">
        <v>623265</v>
      </c>
      <c r="G21" s="24" t="n">
        <v>576235</v>
      </c>
      <c r="H21" s="24" t="n">
        <v>572884</v>
      </c>
      <c r="I21" s="24" t="n">
        <v>508395</v>
      </c>
      <c r="J21" s="24" t="n">
        <v>526058</v>
      </c>
      <c r="K21" s="24" t="n">
        <v>512704</v>
      </c>
      <c r="L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6662</v>
      </c>
      <c r="E22" s="24" t="n">
        <v>16080</v>
      </c>
      <c r="F22" s="24" t="n">
        <v>18903</v>
      </c>
      <c r="G22" s="24" t="n">
        <v>18521</v>
      </c>
      <c r="H22" s="24" t="n">
        <v>18699</v>
      </c>
      <c r="I22" s="24" t="n">
        <v>14076</v>
      </c>
      <c r="J22" s="24" t="n">
        <v>14428</v>
      </c>
      <c r="K22" s="24" t="n">
        <v>13008</v>
      </c>
      <c r="L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1135</v>
      </c>
      <c r="E23" s="24" t="n">
        <v>37509</v>
      </c>
      <c r="F23" s="24" t="n">
        <v>42062</v>
      </c>
      <c r="G23" s="24" t="n">
        <v>38622</v>
      </c>
      <c r="H23" s="24" t="n">
        <v>35278</v>
      </c>
      <c r="I23" s="24" t="n">
        <v>40232</v>
      </c>
      <c r="J23" s="24" t="n">
        <v>40110</v>
      </c>
      <c r="K23" s="24" t="n">
        <v>40260</v>
      </c>
      <c r="L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1835.723</v>
      </c>
      <c r="E26" s="47" t="n">
        <v>31973.028</v>
      </c>
      <c r="F26" s="47" t="n">
        <v>32072.56</v>
      </c>
      <c r="G26" s="47" t="n">
        <v>32150.211</v>
      </c>
      <c r="H26" s="47" t="n">
        <v>32323.793</v>
      </c>
      <c r="I26" s="47" t="n">
        <v>32425.262</v>
      </c>
      <c r="J26" s="47" t="n">
        <v>32703.467</v>
      </c>
      <c r="K26" s="47" t="n">
        <v>32954.164</v>
      </c>
      <c r="L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221.544</v>
      </c>
      <c r="E29" s="24" t="n">
        <v>5241.644</v>
      </c>
      <c r="F29" s="24" t="n">
        <v>5263.476</v>
      </c>
      <c r="G29" s="24" t="n">
        <v>5273.259</v>
      </c>
      <c r="H29" s="24" t="n">
        <v>5271.26</v>
      </c>
      <c r="I29" s="24" t="n">
        <v>5271.69</v>
      </c>
      <c r="J29" s="24" t="n">
        <v>5271.705</v>
      </c>
      <c r="K29" s="24" t="n">
        <v>5268.985</v>
      </c>
      <c r="L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1410</v>
      </c>
      <c r="E30" s="24" t="n">
        <v>1410</v>
      </c>
      <c r="F30" s="24" t="n">
        <v>1410</v>
      </c>
      <c r="G30" s="24" t="n">
        <v>1410</v>
      </c>
      <c r="H30" s="24" t="n">
        <v>1410</v>
      </c>
      <c r="I30" s="24" t="n">
        <v>1410</v>
      </c>
      <c r="J30" s="24" t="n">
        <v>1410</v>
      </c>
      <c r="K30" s="24" t="n">
        <v>1410</v>
      </c>
      <c r="L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0.257</v>
      </c>
      <c r="E32" s="24" t="n">
        <v>2450.414</v>
      </c>
      <c r="F32" s="24" t="n">
        <v>2450.281</v>
      </c>
      <c r="G32" s="24" t="n">
        <v>2450.334</v>
      </c>
      <c r="H32" s="24" t="n">
        <v>2449.639</v>
      </c>
      <c r="I32" s="24" t="n">
        <v>2451.854</v>
      </c>
      <c r="J32" s="24" t="n">
        <v>2449.719</v>
      </c>
      <c r="K32" s="24" t="n">
        <v>2447.5</v>
      </c>
      <c r="L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553.971</v>
      </c>
      <c r="E33" s="24" t="n">
        <v>2561.976</v>
      </c>
      <c r="F33" s="24" t="n">
        <v>2572.362</v>
      </c>
      <c r="G33" s="24" t="n">
        <v>2581.996</v>
      </c>
      <c r="H33" s="24" t="n">
        <v>2599.995</v>
      </c>
      <c r="I33" s="24" t="n">
        <v>2591.987</v>
      </c>
      <c r="J33" s="24" t="n">
        <v>2578.987</v>
      </c>
      <c r="K33" s="24" t="n">
        <v>2592.987</v>
      </c>
      <c r="L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5875.526</v>
      </c>
      <c r="E34" s="24" t="n">
        <v>15999.434</v>
      </c>
      <c r="F34" s="24" t="n">
        <v>16065.918</v>
      </c>
      <c r="G34" s="24" t="n">
        <v>16137.586</v>
      </c>
      <c r="H34" s="24" t="n">
        <v>16286.619</v>
      </c>
      <c r="I34" s="24" t="n">
        <v>16384.095</v>
      </c>
      <c r="J34" s="24" t="n">
        <v>16656.393</v>
      </c>
      <c r="K34" s="24" t="n">
        <v>16893.451</v>
      </c>
      <c r="L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1.531</v>
      </c>
      <c r="E35" s="24" t="n">
        <v>302.523</v>
      </c>
      <c r="F35" s="24" t="n">
        <v>303.212</v>
      </c>
      <c r="G35" s="24" t="n">
        <v>304.312</v>
      </c>
      <c r="H35" s="24" t="n">
        <v>303.06</v>
      </c>
      <c r="I35" s="24" t="n">
        <v>301.919</v>
      </c>
      <c r="J35" s="24" t="n">
        <v>299.989</v>
      </c>
      <c r="K35" s="24" t="n">
        <v>300.918</v>
      </c>
      <c r="L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426.305</v>
      </c>
      <c r="E36" s="24" t="n">
        <v>1427.462</v>
      </c>
      <c r="F36" s="24" t="n">
        <v>1430.257</v>
      </c>
      <c r="G36" s="24" t="n">
        <v>1432.82</v>
      </c>
      <c r="H36" s="24" t="n">
        <v>1437.416</v>
      </c>
      <c r="I36" s="24" t="n">
        <v>1447.166</v>
      </c>
      <c r="J36" s="24" t="n">
        <v>1469.715</v>
      </c>
      <c r="K36" s="24" t="n">
        <v>1476.251</v>
      </c>
      <c r="L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489</v>
      </c>
      <c r="E37" s="24" t="n">
        <v>74.449</v>
      </c>
      <c r="F37" s="24" t="n">
        <v>75.515</v>
      </c>
      <c r="G37" s="24" t="n">
        <v>75.515</v>
      </c>
      <c r="H37" s="24" t="n">
        <v>75.515</v>
      </c>
      <c r="I37" s="24" t="n">
        <v>75.515</v>
      </c>
      <c r="J37" s="24" t="n">
        <v>74.515</v>
      </c>
      <c r="K37" s="24" t="n">
        <v>74.805</v>
      </c>
      <c r="L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29.846</v>
      </c>
      <c r="E38" s="24" t="n">
        <v>130.742</v>
      </c>
      <c r="F38" s="24" t="n">
        <v>130.194</v>
      </c>
      <c r="G38" s="24" t="n">
        <v>113.054</v>
      </c>
      <c r="H38" s="24" t="n">
        <v>118.954</v>
      </c>
      <c r="I38" s="24" t="n">
        <v>119.971</v>
      </c>
      <c r="J38" s="24" t="n">
        <v>121.973</v>
      </c>
      <c r="K38" s="24" t="n">
        <v>122.125</v>
      </c>
      <c r="L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59</v>
      </c>
      <c r="I41" s="34" t="s">
        <v>39</v>
      </c>
      <c r="J41" s="34" t="s">
        <v>56</v>
      </c>
      <c r="K41" s="35" t="s">
        <v>60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4966198</v>
      </c>
      <c r="E45" s="47" t="n">
        <v>4575753</v>
      </c>
      <c r="F45" s="47" t="n">
        <v>4295111</v>
      </c>
      <c r="G45" s="47" t="n">
        <v>4658050</v>
      </c>
      <c r="H45" s="47" t="n">
        <v>61167755</v>
      </c>
      <c r="I45" s="44" t="n">
        <v>-14.304661458136</v>
      </c>
      <c r="J45" s="44" t="n">
        <v>-9.65497360903801</v>
      </c>
      <c r="K45" s="44" t="n">
        <v>-9.7176695440634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9.27449687511637</v>
      </c>
      <c r="J46" s="38" t="n">
        <v>59.7244529146719</v>
      </c>
      <c r="K46" s="38" t="n">
        <v>13.0690856504305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29.2928090346282</v>
      </c>
      <c r="J47" s="38" t="n">
        <v>96.8945064622238</v>
      </c>
      <c r="K47" s="38" t="n">
        <v>62.4129385121566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597057</v>
      </c>
      <c r="E48" s="24" t="n">
        <v>609869</v>
      </c>
      <c r="F48" s="24" t="n">
        <v>640925</v>
      </c>
      <c r="G48" s="24" t="n">
        <v>1008600</v>
      </c>
      <c r="H48" s="24" t="n">
        <v>8129477</v>
      </c>
      <c r="I48" s="38" t="n">
        <v>-14.2315384697352</v>
      </c>
      <c r="J48" s="38" t="n">
        <v>5.44872942320374</v>
      </c>
      <c r="K48" s="38" t="n">
        <v>20.2174375002865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001012</v>
      </c>
      <c r="E49" s="24" t="n">
        <v>708378</v>
      </c>
      <c r="F49" s="24" t="n">
        <v>1007958</v>
      </c>
      <c r="G49" s="24" t="n">
        <v>1029775</v>
      </c>
      <c r="H49" s="24" t="n">
        <v>11610816</v>
      </c>
      <c r="I49" s="38" t="n">
        <v>-47.8787210058727</v>
      </c>
      <c r="J49" s="38" t="n">
        <v>-41.1841160859863</v>
      </c>
      <c r="K49" s="38" t="n">
        <v>-45.4236966910189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069991</v>
      </c>
      <c r="E50" s="24" t="n">
        <v>3001600</v>
      </c>
      <c r="F50" s="24" t="n">
        <v>2366720</v>
      </c>
      <c r="G50" s="24" t="n">
        <v>2283357</v>
      </c>
      <c r="H50" s="24" t="n">
        <v>38403060</v>
      </c>
      <c r="I50" s="38" t="n">
        <v>4.41929795472489</v>
      </c>
      <c r="J50" s="38" t="n">
        <v>0.801065760341313</v>
      </c>
      <c r="K50" s="38" t="n">
        <v>4.0112225666868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45598</v>
      </c>
      <c r="E51" s="24" t="n">
        <v>963383</v>
      </c>
      <c r="F51" s="24" t="n">
        <v>794644</v>
      </c>
      <c r="G51" s="24" t="n">
        <v>863120</v>
      </c>
      <c r="H51" s="24" t="n">
        <v>9824153</v>
      </c>
      <c r="I51" s="38" t="n">
        <v>-8.81671293824656</v>
      </c>
      <c r="J51" s="38" t="n">
        <v>-13.0932483245676</v>
      </c>
      <c r="K51" s="38" t="n">
        <v>-9.6369363572111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305474</v>
      </c>
      <c r="E52" s="24" t="n">
        <v>327922</v>
      </c>
      <c r="F52" s="24" t="n">
        <v>347411</v>
      </c>
      <c r="G52" s="24" t="n">
        <v>433953</v>
      </c>
      <c r="H52" s="24" t="n">
        <v>4526357</v>
      </c>
      <c r="I52" s="38" t="n">
        <v>13.9637082164979</v>
      </c>
      <c r="J52" s="38" t="n">
        <v>-1.74219106315204</v>
      </c>
      <c r="K52" s="38" t="n">
        <v>-10.024052653445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246400</v>
      </c>
      <c r="E53" s="24" t="n">
        <v>983725</v>
      </c>
      <c r="F53" s="24" t="n">
        <v>501114</v>
      </c>
      <c r="G53" s="24" t="n">
        <v>222709</v>
      </c>
      <c r="H53" s="24" t="n">
        <v>15390969</v>
      </c>
      <c r="I53" s="38" t="n">
        <v>17.7200777500191</v>
      </c>
      <c r="J53" s="38" t="n">
        <v>17.2395324790951</v>
      </c>
      <c r="K53" s="38" t="n">
        <v>27.3394587561547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4295</v>
      </c>
      <c r="E54" s="24" t="n">
        <v>134002</v>
      </c>
      <c r="F54" s="24" t="n">
        <v>139359</v>
      </c>
      <c r="G54" s="24" t="n">
        <v>141857</v>
      </c>
      <c r="H54" s="24" t="n">
        <v>1677127</v>
      </c>
      <c r="I54" s="38" t="n">
        <v>-7.80938821841529</v>
      </c>
      <c r="J54" s="38" t="n">
        <v>-11.6322091750119</v>
      </c>
      <c r="K54" s="38" t="n">
        <v>-12.1879820263406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23884</v>
      </c>
      <c r="E55" s="24" t="n">
        <v>578615</v>
      </c>
      <c r="F55" s="24" t="n">
        <v>568041</v>
      </c>
      <c r="G55" s="24" t="n">
        <v>603961</v>
      </c>
      <c r="H55" s="24" t="n">
        <v>6791878</v>
      </c>
      <c r="I55" s="38" t="n">
        <v>-2.26084849238393</v>
      </c>
      <c r="J55" s="38" t="n">
        <v>-2.79032002053005</v>
      </c>
      <c r="K55" s="38" t="n">
        <v>-0.903137058588277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340</v>
      </c>
      <c r="E56" s="24" t="n">
        <v>13952</v>
      </c>
      <c r="F56" s="24" t="n">
        <v>16149</v>
      </c>
      <c r="G56" s="24" t="n">
        <v>17757</v>
      </c>
      <c r="H56" s="24" t="n">
        <v>192575</v>
      </c>
      <c r="I56" s="38" t="n">
        <v>1.60660581438294</v>
      </c>
      <c r="J56" s="38" t="n">
        <v>10.3670208498103</v>
      </c>
      <c r="K56" s="38" t="n">
        <v>13.755176059874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33978</v>
      </c>
      <c r="E57" s="24" t="n">
        <v>31303</v>
      </c>
      <c r="F57" s="24" t="n">
        <v>33571</v>
      </c>
      <c r="G57" s="24" t="n">
        <v>40143</v>
      </c>
      <c r="H57" s="24" t="n">
        <v>454210</v>
      </c>
      <c r="I57" s="38" t="n">
        <v>-9.91489505177499</v>
      </c>
      <c r="J57" s="38" t="n">
        <v>-18.3405995775091</v>
      </c>
      <c r="K57" s="38" t="n">
        <v>-15.9079043348502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1.74694457322667</v>
      </c>
      <c r="J58" s="38" t="n">
        <v>-11.2000641888579</v>
      </c>
      <c r="K58" s="38" t="n">
        <v>-6.95897474219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38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3737.983</v>
      </c>
      <c r="E60" s="47" t="n">
        <v>34222.184</v>
      </c>
      <c r="F60" s="47" t="n">
        <v>34435.453</v>
      </c>
      <c r="G60" s="47" t="n">
        <v>34607.35</v>
      </c>
      <c r="H60" s="47" t="n">
        <v>32953.4315</v>
      </c>
      <c r="I60" s="44" t="n">
        <v>2.43256861481922</v>
      </c>
      <c r="J60" s="44" t="n">
        <v>7.02170149741219</v>
      </c>
      <c r="K60" s="44" t="n">
        <v>8.91928900628398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-2.17224458223048</v>
      </c>
      <c r="J61" s="38" t="n">
        <v>0.625023310168205</v>
      </c>
      <c r="K61" s="38" t="n">
        <v>0.625023310168205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0195629824696342</v>
      </c>
      <c r="J62" s="38" t="n">
        <v>-0.0752722676127915</v>
      </c>
      <c r="K62" s="38" t="n">
        <v>0.0873728501864513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273.465</v>
      </c>
      <c r="E63" s="24" t="n">
        <v>5279.733</v>
      </c>
      <c r="F63" s="24" t="n">
        <v>5285.85</v>
      </c>
      <c r="G63" s="24" t="n">
        <v>5288.886</v>
      </c>
      <c r="H63" s="24" t="n">
        <v>5267.62475</v>
      </c>
      <c r="I63" s="38" t="n">
        <v>1.75212658276465</v>
      </c>
      <c r="J63" s="38" t="n">
        <v>-2.00311068029951</v>
      </c>
      <c r="K63" s="38" t="n">
        <v>-3.75455681918672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1410</v>
      </c>
      <c r="E64" s="24" t="n">
        <v>1410</v>
      </c>
      <c r="F64" s="24" t="n">
        <v>1410</v>
      </c>
      <c r="G64" s="24" t="n">
        <v>1410</v>
      </c>
      <c r="H64" s="24" t="n">
        <v>1410</v>
      </c>
      <c r="I64" s="38" t="n">
        <v>-47.7390659747962</v>
      </c>
      <c r="J64" s="38" t="n">
        <v>-47.7390659747962</v>
      </c>
      <c r="K64" s="38" t="n">
        <v>-47.7390659747962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47.681</v>
      </c>
      <c r="E66" s="24" t="n">
        <v>2448.261</v>
      </c>
      <c r="F66" s="24" t="n">
        <v>2448.782</v>
      </c>
      <c r="G66" s="24" t="n">
        <v>2495.491</v>
      </c>
      <c r="H66" s="24" t="n">
        <v>2453.35108333333</v>
      </c>
      <c r="I66" s="38" t="n">
        <v>-0.150177252502759</v>
      </c>
      <c r="J66" s="38" t="n">
        <v>1.25776435755234</v>
      </c>
      <c r="K66" s="38" t="n">
        <v>4.1090969156383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607.991</v>
      </c>
      <c r="E67" s="24" t="n">
        <v>2610.361</v>
      </c>
      <c r="F67" s="24" t="n">
        <v>2619.361</v>
      </c>
      <c r="G67" s="24" t="n">
        <v>2619.361</v>
      </c>
      <c r="H67" s="24" t="n">
        <v>2590.94458333333</v>
      </c>
      <c r="I67" s="38" t="n">
        <v>1.84864885829914</v>
      </c>
      <c r="J67" s="38" t="n">
        <v>3.35234139179941</v>
      </c>
      <c r="K67" s="38" t="n">
        <v>4.14211931735944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7645.954</v>
      </c>
      <c r="E68" s="24" t="n">
        <v>18117.815</v>
      </c>
      <c r="F68" s="24" t="n">
        <v>18313.007</v>
      </c>
      <c r="G68" s="24" t="n">
        <v>18425.428</v>
      </c>
      <c r="H68" s="24" t="n">
        <v>16900.1021666667</v>
      </c>
      <c r="I68" s="38" t="n">
        <v>12.8902979630666</v>
      </c>
      <c r="J68" s="38" t="n">
        <v>24.8186499994319</v>
      </c>
      <c r="K68" s="38" t="n">
        <v>29.6681505182884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305.168</v>
      </c>
      <c r="E69" s="24" t="n">
        <v>304.526</v>
      </c>
      <c r="F69" s="24" t="n">
        <v>304.518</v>
      </c>
      <c r="G69" s="24" t="n">
        <v>304.518</v>
      </c>
      <c r="H69" s="24" t="n">
        <v>303.016166666667</v>
      </c>
      <c r="I69" s="38" t="n">
        <v>0.499680082031673</v>
      </c>
      <c r="J69" s="38" t="n">
        <v>1.87457712118815</v>
      </c>
      <c r="K69" s="38" t="n">
        <v>-0.201534937068026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480.284</v>
      </c>
      <c r="E70" s="24" t="n">
        <v>1485.165</v>
      </c>
      <c r="F70" s="24" t="n">
        <v>1488.554</v>
      </c>
      <c r="G70" s="24" t="n">
        <v>1498.08</v>
      </c>
      <c r="H70" s="24" t="n">
        <v>1458.28958333333</v>
      </c>
      <c r="I70" s="38" t="n">
        <v>3.33802462672153</v>
      </c>
      <c r="J70" s="38" t="n">
        <v>6.34770190610576</v>
      </c>
      <c r="K70" s="38" t="n">
        <v>9.88211430330672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4.805</v>
      </c>
      <c r="E71" s="24" t="n">
        <v>74.805</v>
      </c>
      <c r="F71" s="24" t="n">
        <v>74.805</v>
      </c>
      <c r="G71" s="24" t="n">
        <v>74.805</v>
      </c>
      <c r="H71" s="24" t="n">
        <v>74.9615</v>
      </c>
      <c r="I71" s="38" t="n">
        <v>5.62619184053053</v>
      </c>
      <c r="J71" s="38" t="n">
        <v>3.19554241622237</v>
      </c>
      <c r="K71" s="38" t="n">
        <v>9.67768680692294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22.125</v>
      </c>
      <c r="E72" s="24" t="n">
        <v>121.063</v>
      </c>
      <c r="F72" s="24" t="n">
        <v>120.095</v>
      </c>
      <c r="G72" s="24" t="n">
        <v>120.4</v>
      </c>
      <c r="H72" s="24" t="n">
        <v>122.545166666667</v>
      </c>
      <c r="I72" s="38" t="n">
        <v>-18.3661256576183</v>
      </c>
      <c r="J72" s="38" t="n">
        <v>-16.0652896934772</v>
      </c>
      <c r="K72" s="38" t="n">
        <v>-17.5748125237866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28.9153370917622</v>
      </c>
      <c r="J73" s="38" t="n">
        <v>38.4683377308707</v>
      </c>
      <c r="K73" s="38" t="n">
        <v>44.1348530623455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84">
      <formula>"."</formula>
    </cfRule>
  </conditionalFormatting>
  <conditionalFormatting sqref="B24:B25">
    <cfRule type="cellIs" priority="3" operator="equal" aboveAverage="0" equalAverage="0" bottom="0" percent="0" rank="0" text="" dxfId="85">
      <formula>"."</formula>
    </cfRule>
  </conditionalFormatting>
  <conditionalFormatting sqref="B59">
    <cfRule type="cellIs" priority="4" operator="equal" aboveAverage="0" equalAverage="0" bottom="0" percent="0" rank="0" text="" dxfId="86">
      <formula>"."</formula>
    </cfRule>
  </conditionalFormatting>
  <conditionalFormatting sqref="A80">
    <cfRule type="cellIs" priority="5" operator="equal" aboveAverage="0" equalAverage="0" bottom="0" percent="0" rank="0" text="" dxfId="87">
      <formula>"."</formula>
    </cfRule>
  </conditionalFormatting>
  <conditionalFormatting sqref="B39">
    <cfRule type="cellIs" priority="6" operator="equal" aboveAverage="0" equalAverage="0" bottom="0" percent="0" rank="0" text="" dxfId="88">
      <formula>"."</formula>
    </cfRule>
  </conditionalFormatting>
  <conditionalFormatting sqref="B58">
    <cfRule type="cellIs" priority="7" operator="equal" aboveAverage="0" equalAverage="0" bottom="0" percent="0" rank="0" text="" dxfId="89">
      <formula>"."</formula>
    </cfRule>
  </conditionalFormatting>
  <conditionalFormatting sqref="B73">
    <cfRule type="cellIs" priority="8" operator="equal" aboveAverage="0" equalAverage="0" bottom="0" percent="0" rank="0" text="" dxfId="90">
      <formula>"."</formula>
    </cfRule>
  </conditionalFormatting>
  <conditionalFormatting sqref="D73:H73">
    <cfRule type="cellIs" priority="9" operator="equal" aboveAverage="0" equalAverage="0" bottom="0" percent="0" rank="0" text="" dxfId="91">
      <formula>"."</formula>
    </cfRule>
  </conditionalFormatting>
  <conditionalFormatting sqref="D73:H73">
    <cfRule type="cellIs" priority="10" operator="equal" aboveAverage="0" equalAverage="0" bottom="0" percent="0" rank="0" text="" dxfId="92">
      <formula>"."</formula>
    </cfRule>
  </conditionalFormatting>
  <conditionalFormatting sqref="D61:H62">
    <cfRule type="cellIs" priority="11" operator="equal" aboveAverage="0" equalAverage="0" bottom="0" percent="0" rank="0" text="" dxfId="93">
      <formula>"."</formula>
    </cfRule>
  </conditionalFormatting>
  <conditionalFormatting sqref="D61:H62">
    <cfRule type="cellIs" priority="12" operator="equal" aboveAverage="0" equalAverage="0" bottom="0" percent="0" rank="0" text="" dxfId="94">
      <formula>"."</formula>
    </cfRule>
  </conditionalFormatting>
  <conditionalFormatting sqref="D58:H58">
    <cfRule type="cellIs" priority="13" operator="equal" aboveAverage="0" equalAverage="0" bottom="0" percent="0" rank="0" text="" dxfId="95">
      <formula>"."</formula>
    </cfRule>
  </conditionalFormatting>
  <conditionalFormatting sqref="D58:H58">
    <cfRule type="cellIs" priority="14" operator="equal" aboveAverage="0" equalAverage="0" bottom="0" percent="0" rank="0" text="" dxfId="96">
      <formula>"."</formula>
    </cfRule>
  </conditionalFormatting>
  <conditionalFormatting sqref="D46:H47">
    <cfRule type="cellIs" priority="15" operator="equal" aboveAverage="0" equalAverage="0" bottom="0" percent="0" rank="0" text="" dxfId="97">
      <formula>"."</formula>
    </cfRule>
  </conditionalFormatting>
  <conditionalFormatting sqref="D46:H47">
    <cfRule type="cellIs" priority="16" operator="equal" aboveAverage="0" equalAverage="0" bottom="0" percent="0" rank="0" text="" dxfId="98">
      <formula>"."</formula>
    </cfRule>
  </conditionalFormatting>
  <conditionalFormatting sqref="D39:K39">
    <cfRule type="cellIs" priority="17" operator="equal" aboveAverage="0" equalAverage="0" bottom="0" percent="0" rank="0" text="" dxfId="99">
      <formula>"."</formula>
    </cfRule>
  </conditionalFormatting>
  <conditionalFormatting sqref="D39:K39">
    <cfRule type="cellIs" priority="18" operator="equal" aboveAverage="0" equalAverage="0" bottom="0" percent="0" rank="0" text="" dxfId="100">
      <formula>"."</formula>
    </cfRule>
  </conditionalFormatting>
  <conditionalFormatting sqref="D27:K28">
    <cfRule type="cellIs" priority="19" operator="equal" aboveAverage="0" equalAverage="0" bottom="0" percent="0" rank="0" text="" dxfId="101">
      <formula>"."</formula>
    </cfRule>
  </conditionalFormatting>
  <conditionalFormatting sqref="D27:K28">
    <cfRule type="cellIs" priority="20" operator="equal" aboveAverage="0" equalAverage="0" bottom="0" percent="0" rank="0" text="" dxfId="102">
      <formula>"."</formula>
    </cfRule>
  </conditionalFormatting>
  <conditionalFormatting sqref="D24:K24">
    <cfRule type="cellIs" priority="21" operator="equal" aboveAverage="0" equalAverage="0" bottom="0" percent="0" rank="0" text="" dxfId="103">
      <formula>"."</formula>
    </cfRule>
  </conditionalFormatting>
  <conditionalFormatting sqref="D24:K24">
    <cfRule type="cellIs" priority="22" operator="equal" aboveAverage="0" equalAverage="0" bottom="0" percent="0" rank="0" text="" dxfId="104">
      <formula>"."</formula>
    </cfRule>
  </conditionalFormatting>
  <conditionalFormatting sqref="D12:K13">
    <cfRule type="cellIs" priority="23" operator="equal" aboveAverage="0" equalAverage="0" bottom="0" percent="0" rank="0" text="" dxfId="105">
      <formula>"."</formula>
    </cfRule>
  </conditionalFormatting>
  <conditionalFormatting sqref="D12:K13">
    <cfRule type="cellIs" priority="24" operator="equal" aboveAverage="0" equalAverage="0" bottom="0" percent="0" rank="0" text="" dxfId="106">
      <formula>"."</formula>
    </cfRule>
  </conditionalFormatting>
  <conditionalFormatting sqref="A75:A79">
    <cfRule type="cellIs" priority="25" operator="equal" aboveAverage="0" equalAverage="0" bottom="0" percent="0" rank="0" text="" dxfId="107">
      <formula>"."</formula>
    </cfRule>
  </conditionalFormatting>
  <conditionalFormatting sqref="I65:K65">
    <cfRule type="cellIs" priority="26" operator="equal" aboveAverage="0" equalAverage="0" bottom="0" percent="0" rank="0" text="" dxfId="10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74" activeCellId="0" sqref="K7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1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897497</v>
      </c>
      <c r="E11" s="47" t="n">
        <v>5730709</v>
      </c>
      <c r="F11" s="47" t="n">
        <v>6415499</v>
      </c>
      <c r="G11" s="47" t="n">
        <v>6411966</v>
      </c>
      <c r="H11" s="47" t="n">
        <v>6831078</v>
      </c>
      <c r="I11" s="47" t="n">
        <v>6789735</v>
      </c>
      <c r="J11" s="47" t="n">
        <v>6297933</v>
      </c>
      <c r="K11" s="47" t="n">
        <v>6035971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391124</v>
      </c>
      <c r="E14" s="24" t="n">
        <v>1104611</v>
      </c>
      <c r="F14" s="24" t="n">
        <v>895066</v>
      </c>
      <c r="G14" s="24" t="n">
        <v>816774</v>
      </c>
      <c r="H14" s="24" t="n">
        <v>532131</v>
      </c>
      <c r="I14" s="24" t="n">
        <v>703093</v>
      </c>
      <c r="J14" s="24" t="n">
        <v>583898</v>
      </c>
      <c r="K14" s="24" t="n">
        <v>338294</v>
      </c>
      <c r="L14" s="32"/>
      <c r="M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2009096</v>
      </c>
      <c r="E15" s="24" t="n">
        <v>1811715</v>
      </c>
      <c r="F15" s="24" t="n">
        <v>1980964</v>
      </c>
      <c r="G15" s="24" t="n">
        <v>1918164</v>
      </c>
      <c r="H15" s="24" t="n">
        <v>1956401</v>
      </c>
      <c r="I15" s="24" t="n">
        <v>1826960</v>
      </c>
      <c r="J15" s="24" t="n">
        <v>1935236</v>
      </c>
      <c r="K15" s="24" t="n">
        <v>1951094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170488</v>
      </c>
      <c r="E16" s="24" t="n">
        <v>2593040</v>
      </c>
      <c r="F16" s="24" t="n">
        <v>3242558</v>
      </c>
      <c r="G16" s="24" t="n">
        <v>3406950</v>
      </c>
      <c r="H16" s="24" t="n">
        <v>4079084</v>
      </c>
      <c r="I16" s="24" t="n">
        <v>4107361</v>
      </c>
      <c r="J16" s="24" t="n">
        <v>3674800</v>
      </c>
      <c r="K16" s="24" t="n">
        <v>3563819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667027</v>
      </c>
      <c r="E17" s="24" t="n">
        <v>897116</v>
      </c>
      <c r="F17" s="24" t="n">
        <v>837628</v>
      </c>
      <c r="G17" s="24" t="n">
        <v>790438</v>
      </c>
      <c r="H17" s="24" t="n">
        <v>1195505</v>
      </c>
      <c r="I17" s="24" t="n">
        <v>1238362</v>
      </c>
      <c r="J17" s="24" t="n">
        <v>1228386</v>
      </c>
      <c r="K17" s="24" t="n">
        <v>1143747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499600</v>
      </c>
      <c r="E18" s="24" t="n">
        <v>352915</v>
      </c>
      <c r="F18" s="24" t="n">
        <v>413107</v>
      </c>
      <c r="G18" s="24" t="n">
        <v>329022</v>
      </c>
      <c r="H18" s="24" t="n">
        <v>524818</v>
      </c>
      <c r="I18" s="24" t="n">
        <v>162153</v>
      </c>
      <c r="J18" s="24" t="n">
        <v>205483</v>
      </c>
      <c r="K18" s="24" t="n">
        <v>253831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186817</v>
      </c>
      <c r="E19" s="24" t="n">
        <v>613802</v>
      </c>
      <c r="F19" s="24" t="n">
        <v>1180120</v>
      </c>
      <c r="G19" s="24" t="n">
        <v>1521917</v>
      </c>
      <c r="H19" s="24" t="n">
        <v>1590818</v>
      </c>
      <c r="I19" s="24" t="n">
        <v>2004427</v>
      </c>
      <c r="J19" s="24" t="n">
        <v>1585663</v>
      </c>
      <c r="K19" s="24" t="n">
        <v>1470479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64720</v>
      </c>
      <c r="E20" s="24" t="n">
        <v>144871</v>
      </c>
      <c r="F20" s="24" t="n">
        <v>163382</v>
      </c>
      <c r="G20" s="24" t="n">
        <v>151681</v>
      </c>
      <c r="H20" s="24" t="n">
        <v>156102</v>
      </c>
      <c r="I20" s="24" t="n">
        <v>151282</v>
      </c>
      <c r="J20" s="24" t="n">
        <v>138261</v>
      </c>
      <c r="K20" s="24" t="n">
        <v>144138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37076</v>
      </c>
      <c r="E21" s="24" t="n">
        <v>567724</v>
      </c>
      <c r="F21" s="24" t="n">
        <v>628817</v>
      </c>
      <c r="G21" s="24" t="n">
        <v>599636</v>
      </c>
      <c r="H21" s="24" t="n">
        <v>594674</v>
      </c>
      <c r="I21" s="24" t="n">
        <v>540237</v>
      </c>
      <c r="J21" s="24" t="n">
        <v>506635</v>
      </c>
      <c r="K21" s="24" t="n">
        <v>538666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5248</v>
      </c>
      <c r="E22" s="24" t="n">
        <v>16612</v>
      </c>
      <c r="F22" s="24" t="n">
        <v>19503</v>
      </c>
      <c r="G22" s="24" t="n">
        <v>14256</v>
      </c>
      <c r="H22" s="24" t="n">
        <v>17169</v>
      </c>
      <c r="I22" s="24" t="n">
        <v>10900</v>
      </c>
      <c r="J22" s="24" t="n">
        <v>10373</v>
      </c>
      <c r="K22" s="24" t="n">
        <v>12959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8259</v>
      </c>
      <c r="E23" s="24" t="n">
        <v>40880</v>
      </c>
      <c r="F23" s="24" t="n">
        <v>48768</v>
      </c>
      <c r="G23" s="24" t="n">
        <v>45364</v>
      </c>
      <c r="H23" s="24" t="n">
        <v>36442</v>
      </c>
      <c r="I23" s="24" t="n">
        <v>39328</v>
      </c>
      <c r="J23" s="24" t="n">
        <v>40440</v>
      </c>
      <c r="K23" s="24" t="n">
        <v>41465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1531.04</v>
      </c>
      <c r="E26" s="47" t="n">
        <v>31613.423</v>
      </c>
      <c r="F26" s="47" t="n">
        <v>31739.48</v>
      </c>
      <c r="G26" s="47" t="n">
        <v>31854.733</v>
      </c>
      <c r="H26" s="47" t="n">
        <v>32008.533</v>
      </c>
      <c r="I26" s="47" t="n">
        <v>32089.565</v>
      </c>
      <c r="J26" s="47" t="n">
        <v>32162.681</v>
      </c>
      <c r="K26" s="47" t="n">
        <v>32276.801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164.093</v>
      </c>
      <c r="E29" s="24" t="n">
        <v>5164.534</v>
      </c>
      <c r="F29" s="24" t="n">
        <v>5166.993</v>
      </c>
      <c r="G29" s="24" t="n">
        <v>5165.339</v>
      </c>
      <c r="H29" s="24" t="n">
        <v>5171.868</v>
      </c>
      <c r="I29" s="24" t="n">
        <v>5167.007</v>
      </c>
      <c r="J29" s="24" t="n">
        <v>5162.688</v>
      </c>
      <c r="K29" s="24" t="n">
        <v>5169.44</v>
      </c>
      <c r="L29" s="32"/>
      <c r="M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7.839</v>
      </c>
      <c r="E32" s="24" t="n">
        <v>2462.264</v>
      </c>
      <c r="F32" s="24" t="n">
        <v>2457.523</v>
      </c>
      <c r="G32" s="24" t="n">
        <v>2456.829</v>
      </c>
      <c r="H32" s="24" t="n">
        <v>2457.422</v>
      </c>
      <c r="I32" s="24" t="n">
        <v>2458.088</v>
      </c>
      <c r="J32" s="24" t="n">
        <v>2457.256</v>
      </c>
      <c r="K32" s="24" t="n">
        <v>2451.296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525.698</v>
      </c>
      <c r="E33" s="24" t="n">
        <v>2542.394</v>
      </c>
      <c r="F33" s="24" t="n">
        <v>2547.404</v>
      </c>
      <c r="G33" s="24" t="n">
        <v>2549.018</v>
      </c>
      <c r="H33" s="24" t="n">
        <v>2549.018</v>
      </c>
      <c r="I33" s="24" t="n">
        <v>2549.326</v>
      </c>
      <c r="J33" s="24" t="n">
        <v>2548.026</v>
      </c>
      <c r="K33" s="24" t="n">
        <v>2521.026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4378.1</v>
      </c>
      <c r="E34" s="24" t="n">
        <v>14437.697</v>
      </c>
      <c r="F34" s="24" t="n">
        <v>14553.677</v>
      </c>
      <c r="G34" s="24" t="n">
        <v>14662.741</v>
      </c>
      <c r="H34" s="24" t="n">
        <v>14808.965</v>
      </c>
      <c r="I34" s="24" t="n">
        <v>14892.882</v>
      </c>
      <c r="J34" s="24" t="n">
        <v>14975.197</v>
      </c>
      <c r="K34" s="24" t="n">
        <v>15109.827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0.645</v>
      </c>
      <c r="E35" s="24" t="n">
        <v>300.726</v>
      </c>
      <c r="F35" s="24" t="n">
        <v>300.888</v>
      </c>
      <c r="G35" s="24" t="n">
        <v>301.012</v>
      </c>
      <c r="H35" s="24" t="n">
        <v>302.499</v>
      </c>
      <c r="I35" s="24" t="n">
        <v>302.447</v>
      </c>
      <c r="J35" s="24" t="n">
        <v>302.167</v>
      </c>
      <c r="K35" s="24" t="n">
        <v>302.047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397.369</v>
      </c>
      <c r="E36" s="24" t="n">
        <v>1402.405</v>
      </c>
      <c r="F36" s="24" t="n">
        <v>1407.356</v>
      </c>
      <c r="G36" s="24" t="n">
        <v>1410.941</v>
      </c>
      <c r="H36" s="24" t="n">
        <v>1410.721</v>
      </c>
      <c r="I36" s="24" t="n">
        <v>1412.242</v>
      </c>
      <c r="J36" s="24" t="n">
        <v>1411.122</v>
      </c>
      <c r="K36" s="24" t="n">
        <v>1415.418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96</v>
      </c>
      <c r="E37" s="24" t="n">
        <v>70.86</v>
      </c>
      <c r="F37" s="24" t="n">
        <v>70.345</v>
      </c>
      <c r="G37" s="24" t="n">
        <v>67.573</v>
      </c>
      <c r="H37" s="24" t="n">
        <v>67.693</v>
      </c>
      <c r="I37" s="24" t="n">
        <v>67.181</v>
      </c>
      <c r="J37" s="24" t="n">
        <v>67.497</v>
      </c>
      <c r="K37" s="24" t="n">
        <v>67.553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45.847</v>
      </c>
      <c r="E38" s="24" t="n">
        <v>146.064</v>
      </c>
      <c r="F38" s="24" t="n">
        <v>148.815</v>
      </c>
      <c r="G38" s="24" t="n">
        <v>151.577</v>
      </c>
      <c r="H38" s="24" t="n">
        <v>150.65</v>
      </c>
      <c r="I38" s="24" t="n">
        <v>151.661</v>
      </c>
      <c r="J38" s="24" t="n">
        <v>150.362</v>
      </c>
      <c r="K38" s="24" t="n">
        <v>151.478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62</v>
      </c>
      <c r="I41" s="34" t="s">
        <v>56</v>
      </c>
      <c r="J41" s="34" t="s">
        <v>60</v>
      </c>
      <c r="K41" s="35" t="s">
        <v>63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5574469</v>
      </c>
      <c r="E45" s="47" t="n">
        <v>5010662</v>
      </c>
      <c r="F45" s="47" t="n">
        <v>5194723</v>
      </c>
      <c r="G45" s="47" t="n">
        <v>5187918</v>
      </c>
      <c r="H45" s="47" t="n">
        <v>71378159</v>
      </c>
      <c r="I45" s="44" t="n">
        <v>5.42583520669151</v>
      </c>
      <c r="J45" s="44" t="n">
        <v>5.35267377680257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46.1680972983219</v>
      </c>
      <c r="J46" s="38" t="n">
        <v>3.47252916629834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52.2857364863115</v>
      </c>
      <c r="J47" s="38" t="n">
        <v>25.6163739691493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523423</v>
      </c>
      <c r="E48" s="24" t="n">
        <v>552141</v>
      </c>
      <c r="F48" s="24" t="n">
        <v>1067233</v>
      </c>
      <c r="G48" s="24" t="n">
        <v>970610</v>
      </c>
      <c r="H48" s="24" t="n">
        <v>9478399</v>
      </c>
      <c r="I48" s="38" t="n">
        <v>22.9458096155712</v>
      </c>
      <c r="J48" s="38" t="n">
        <v>40.1650855750349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689068</v>
      </c>
      <c r="E49" s="24" t="n">
        <v>1533376</v>
      </c>
      <c r="F49" s="24" t="n">
        <v>1865227</v>
      </c>
      <c r="G49" s="24" t="n">
        <v>1799237</v>
      </c>
      <c r="H49" s="24" t="n">
        <v>22276537</v>
      </c>
      <c r="I49" s="38" t="n">
        <v>12.8442836574303</v>
      </c>
      <c r="J49" s="38" t="n">
        <v>4.71021502586386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141120</v>
      </c>
      <c r="E50" s="24" t="n">
        <v>2695905</v>
      </c>
      <c r="F50" s="24" t="n">
        <v>1960076</v>
      </c>
      <c r="G50" s="24" t="n">
        <v>2142541</v>
      </c>
      <c r="H50" s="24" t="n">
        <v>36777742</v>
      </c>
      <c r="I50" s="38" t="n">
        <v>-3.46509913900438</v>
      </c>
      <c r="J50" s="38" t="n">
        <v>-0.390804569683112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67622</v>
      </c>
      <c r="E51" s="24" t="n">
        <v>647192</v>
      </c>
      <c r="F51" s="24" t="n">
        <v>578172</v>
      </c>
      <c r="G51" s="24" t="n">
        <v>682875</v>
      </c>
      <c r="H51" s="24" t="n">
        <v>10774072</v>
      </c>
      <c r="I51" s="38" t="n">
        <v>-4.69004301569517</v>
      </c>
      <c r="J51" s="38" t="n">
        <v>-0.899532628615429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157096</v>
      </c>
      <c r="E52" s="24" t="n">
        <v>350347</v>
      </c>
      <c r="F52" s="24" t="n">
        <v>287748</v>
      </c>
      <c r="G52" s="24" t="n">
        <v>435633</v>
      </c>
      <c r="H52" s="24" t="n">
        <v>3971753</v>
      </c>
      <c r="I52" s="38" t="n">
        <v>-13.7814919551523</v>
      </c>
      <c r="J52" s="38" t="n">
        <v>-21.0485962990719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432854</v>
      </c>
      <c r="E53" s="24" t="n">
        <v>937891</v>
      </c>
      <c r="F53" s="24" t="n">
        <v>325513</v>
      </c>
      <c r="G53" s="24" t="n">
        <v>223910</v>
      </c>
      <c r="H53" s="24" t="n">
        <v>13074209</v>
      </c>
      <c r="I53" s="38" t="n">
        <v>-0.408210120234942</v>
      </c>
      <c r="J53" s="38" t="n">
        <v>8.17140218558339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4539</v>
      </c>
      <c r="E54" s="24" t="n">
        <v>153703</v>
      </c>
      <c r="F54" s="24" t="n">
        <v>157802</v>
      </c>
      <c r="G54" s="24" t="n">
        <v>158716</v>
      </c>
      <c r="H54" s="24" t="n">
        <v>1819195</v>
      </c>
      <c r="I54" s="38" t="n">
        <v>-4.14664886447821</v>
      </c>
      <c r="J54" s="38" t="n">
        <v>-4.74950076077042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34353</v>
      </c>
      <c r="E55" s="24" t="n">
        <v>587511</v>
      </c>
      <c r="F55" s="24" t="n">
        <v>591592</v>
      </c>
      <c r="G55" s="24" t="n">
        <v>622062</v>
      </c>
      <c r="H55" s="24" t="n">
        <v>6948984</v>
      </c>
      <c r="I55" s="38" t="n">
        <v>-0.541718973388949</v>
      </c>
      <c r="J55" s="38" t="n">
        <v>1.38911727066697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656</v>
      </c>
      <c r="E56" s="24" t="n">
        <v>19262</v>
      </c>
      <c r="F56" s="24" t="n">
        <v>19250</v>
      </c>
      <c r="G56" s="24" t="n">
        <v>19344</v>
      </c>
      <c r="H56" s="24" t="n">
        <v>189530</v>
      </c>
      <c r="I56" s="38" t="n">
        <v>8.62189516637437</v>
      </c>
      <c r="J56" s="38" t="n">
        <v>11.9564767941213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37351</v>
      </c>
      <c r="E57" s="24" t="n">
        <v>38390</v>
      </c>
      <c r="F57" s="24" t="n">
        <v>46484</v>
      </c>
      <c r="G57" s="24" t="n">
        <v>41034</v>
      </c>
      <c r="H57" s="24" t="n">
        <v>504201</v>
      </c>
      <c r="I57" s="38" t="n">
        <v>-9.35304957526181</v>
      </c>
      <c r="J57" s="38" t="n">
        <v>-6.65260842679779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9.62119658729239</v>
      </c>
      <c r="J58" s="38" t="n">
        <v>-5.30470034374533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2443.311</v>
      </c>
      <c r="E60" s="47" t="n">
        <v>32529.645</v>
      </c>
      <c r="F60" s="47" t="n">
        <v>32817.267</v>
      </c>
      <c r="G60" s="47" t="n">
        <v>32983.762</v>
      </c>
      <c r="H60" s="47" t="n">
        <v>32170.8534166667</v>
      </c>
      <c r="I60" s="44" t="n">
        <v>4.48015015600132</v>
      </c>
      <c r="J60" s="44" t="n">
        <v>6.33267375716897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2.85938063329068</v>
      </c>
      <c r="J61" s="38" t="n">
        <v>2.85938063329068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0557201856733136</v>
      </c>
      <c r="J62" s="38" t="n">
        <v>0.106956756587628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171.023</v>
      </c>
      <c r="E63" s="24" t="n">
        <v>5176.403</v>
      </c>
      <c r="F63" s="24" t="n">
        <v>5221.157</v>
      </c>
      <c r="G63" s="24" t="n">
        <v>5222.478</v>
      </c>
      <c r="H63" s="24" t="n">
        <v>5176.91858333333</v>
      </c>
      <c r="I63" s="38" t="n">
        <v>-3.69057373951753</v>
      </c>
      <c r="J63" s="38" t="n">
        <v>-5.41186075110897</v>
      </c>
      <c r="K63" s="50" t="s">
        <v>31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38" t="n">
        <v>0</v>
      </c>
      <c r="J64" s="38" t="n">
        <v>0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56.956</v>
      </c>
      <c r="E66" s="24" t="n">
        <v>2456.728</v>
      </c>
      <c r="F66" s="24" t="n">
        <v>2457.212</v>
      </c>
      <c r="G66" s="24" t="n">
        <v>2455.079</v>
      </c>
      <c r="H66" s="24" t="n">
        <v>2457.041</v>
      </c>
      <c r="I66" s="38" t="n">
        <v>1.41005919821764</v>
      </c>
      <c r="J66" s="38" t="n">
        <v>4.26568024954035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549.022</v>
      </c>
      <c r="E67" s="24" t="n">
        <v>2549.022</v>
      </c>
      <c r="F67" s="24" t="n">
        <v>2548.522</v>
      </c>
      <c r="G67" s="24" t="n">
        <v>2548.522</v>
      </c>
      <c r="H67" s="24" t="n">
        <v>2543.9165</v>
      </c>
      <c r="I67" s="38" t="n">
        <v>1.47639909842332</v>
      </c>
      <c r="J67" s="38" t="n">
        <v>2.25184181112819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5233.076</v>
      </c>
      <c r="E68" s="24" t="n">
        <v>15313.288</v>
      </c>
      <c r="F68" s="24" t="n">
        <v>15557.97</v>
      </c>
      <c r="G68" s="24" t="n">
        <v>15721.093</v>
      </c>
      <c r="H68" s="24" t="n">
        <v>14970.3760833333</v>
      </c>
      <c r="I68" s="38" t="n">
        <v>10.5663216871549</v>
      </c>
      <c r="J68" s="38" t="n">
        <v>14.862085456370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302.003</v>
      </c>
      <c r="E69" s="24" t="n">
        <v>301.62</v>
      </c>
      <c r="F69" s="24" t="n">
        <v>301.18</v>
      </c>
      <c r="G69" s="24" t="n">
        <v>300.881</v>
      </c>
      <c r="H69" s="24" t="n">
        <v>301.509583333333</v>
      </c>
      <c r="I69" s="38" t="n">
        <v>1.36806111027838</v>
      </c>
      <c r="J69" s="38" t="n">
        <v>-0.697728608217796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415.588</v>
      </c>
      <c r="E70" s="24" t="n">
        <v>1415.653</v>
      </c>
      <c r="F70" s="24" t="n">
        <v>1415.814</v>
      </c>
      <c r="G70" s="24" t="n">
        <v>1419.578</v>
      </c>
      <c r="H70" s="24" t="n">
        <v>1411.18391666667</v>
      </c>
      <c r="I70" s="38" t="n">
        <v>2.91245869103443</v>
      </c>
      <c r="J70" s="38" t="n">
        <v>6.33270250735276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4.553</v>
      </c>
      <c r="E71" s="24" t="n">
        <v>74.488</v>
      </c>
      <c r="F71" s="24" t="n">
        <v>74.493</v>
      </c>
      <c r="G71" s="24" t="n">
        <v>74.428</v>
      </c>
      <c r="H71" s="24" t="n">
        <v>70.9686666666667</v>
      </c>
      <c r="I71" s="38" t="n">
        <v>-2.30118058973273</v>
      </c>
      <c r="J71" s="38" t="n">
        <v>3.83569159864172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51.464</v>
      </c>
      <c r="E72" s="24" t="n">
        <v>151.073</v>
      </c>
      <c r="F72" s="24" t="n">
        <v>150.956</v>
      </c>
      <c r="G72" s="24" t="n">
        <v>151.44</v>
      </c>
      <c r="H72" s="24" t="n">
        <v>150.115583333333</v>
      </c>
      <c r="I72" s="38" t="n">
        <v>2.81848188962717</v>
      </c>
      <c r="J72" s="38" t="n">
        <v>0.96934408688336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7.41029023746702</v>
      </c>
      <c r="J73" s="38" t="n">
        <v>11.8058225762153</v>
      </c>
      <c r="K73" s="50" t="s">
        <v>31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109">
      <formula>"."</formula>
    </cfRule>
  </conditionalFormatting>
  <conditionalFormatting sqref="B24:B25">
    <cfRule type="cellIs" priority="3" operator="equal" aboveAverage="0" equalAverage="0" bottom="0" percent="0" rank="0" text="" dxfId="110">
      <formula>"."</formula>
    </cfRule>
  </conditionalFormatting>
  <conditionalFormatting sqref="B59">
    <cfRule type="cellIs" priority="4" operator="equal" aboveAverage="0" equalAverage="0" bottom="0" percent="0" rank="0" text="" dxfId="111">
      <formula>"."</formula>
    </cfRule>
  </conditionalFormatting>
  <conditionalFormatting sqref="A80">
    <cfRule type="cellIs" priority="5" operator="equal" aboveAverage="0" equalAverage="0" bottom="0" percent="0" rank="0" text="" dxfId="112">
      <formula>"."</formula>
    </cfRule>
  </conditionalFormatting>
  <conditionalFormatting sqref="B39">
    <cfRule type="cellIs" priority="6" operator="equal" aboveAverage="0" equalAverage="0" bottom="0" percent="0" rank="0" text="" dxfId="113">
      <formula>"."</formula>
    </cfRule>
  </conditionalFormatting>
  <conditionalFormatting sqref="B58">
    <cfRule type="cellIs" priority="7" operator="equal" aboveAverage="0" equalAverage="0" bottom="0" percent="0" rank="0" text="" dxfId="114">
      <formula>"."</formula>
    </cfRule>
  </conditionalFormatting>
  <conditionalFormatting sqref="B73">
    <cfRule type="cellIs" priority="8" operator="equal" aboveAverage="0" equalAverage="0" bottom="0" percent="0" rank="0" text="" dxfId="115">
      <formula>"."</formula>
    </cfRule>
  </conditionalFormatting>
  <conditionalFormatting sqref="D12:K13">
    <cfRule type="cellIs" priority="9" operator="equal" aboveAverage="0" equalAverage="0" bottom="0" percent="0" rank="0" text="" dxfId="116">
      <formula>"."</formula>
    </cfRule>
  </conditionalFormatting>
  <conditionalFormatting sqref="D12:K13">
    <cfRule type="cellIs" priority="10" operator="equal" aboveAverage="0" equalAverage="0" bottom="0" percent="0" rank="0" text="" dxfId="117">
      <formula>"."</formula>
    </cfRule>
  </conditionalFormatting>
  <conditionalFormatting sqref="D24:K24">
    <cfRule type="cellIs" priority="11" operator="equal" aboveAverage="0" equalAverage="0" bottom="0" percent="0" rank="0" text="" dxfId="118">
      <formula>"."</formula>
    </cfRule>
  </conditionalFormatting>
  <conditionalFormatting sqref="D24:K24">
    <cfRule type="cellIs" priority="12" operator="equal" aboveAverage="0" equalAverage="0" bottom="0" percent="0" rank="0" text="" dxfId="119">
      <formula>"."</formula>
    </cfRule>
  </conditionalFormatting>
  <conditionalFormatting sqref="D27:K28">
    <cfRule type="cellIs" priority="13" operator="equal" aboveAverage="0" equalAverage="0" bottom="0" percent="0" rank="0" text="" dxfId="120">
      <formula>"."</formula>
    </cfRule>
  </conditionalFormatting>
  <conditionalFormatting sqref="D27:K28">
    <cfRule type="cellIs" priority="14" operator="equal" aboveAverage="0" equalAverage="0" bottom="0" percent="0" rank="0" text="" dxfId="121">
      <formula>"."</formula>
    </cfRule>
  </conditionalFormatting>
  <conditionalFormatting sqref="D39:K39">
    <cfRule type="cellIs" priority="15" operator="equal" aboveAverage="0" equalAverage="0" bottom="0" percent="0" rank="0" text="" dxfId="122">
      <formula>"."</formula>
    </cfRule>
  </conditionalFormatting>
  <conditionalFormatting sqref="D39:K39">
    <cfRule type="cellIs" priority="16" operator="equal" aboveAverage="0" equalAverage="0" bottom="0" percent="0" rank="0" text="" dxfId="123">
      <formula>"."</formula>
    </cfRule>
  </conditionalFormatting>
  <conditionalFormatting sqref="D46:H47">
    <cfRule type="cellIs" priority="17" operator="equal" aboveAverage="0" equalAverage="0" bottom="0" percent="0" rank="0" text="" dxfId="124">
      <formula>"."</formula>
    </cfRule>
  </conditionalFormatting>
  <conditionalFormatting sqref="D46:H47">
    <cfRule type="cellIs" priority="18" operator="equal" aboveAverage="0" equalAverage="0" bottom="0" percent="0" rank="0" text="" dxfId="125">
      <formula>"."</formula>
    </cfRule>
  </conditionalFormatting>
  <conditionalFormatting sqref="D58:H58">
    <cfRule type="cellIs" priority="19" operator="equal" aboveAverage="0" equalAverage="0" bottom="0" percent="0" rank="0" text="" dxfId="126">
      <formula>"."</formula>
    </cfRule>
  </conditionalFormatting>
  <conditionalFormatting sqref="D58:H58">
    <cfRule type="cellIs" priority="20" operator="equal" aboveAverage="0" equalAverage="0" bottom="0" percent="0" rank="0" text="" dxfId="127">
      <formula>"."</formula>
    </cfRule>
  </conditionalFormatting>
  <conditionalFormatting sqref="D61:H62">
    <cfRule type="cellIs" priority="21" operator="equal" aboveAverage="0" equalAverage="0" bottom="0" percent="0" rank="0" text="" dxfId="128">
      <formula>"."</formula>
    </cfRule>
  </conditionalFormatting>
  <conditionalFormatting sqref="D61:H62">
    <cfRule type="cellIs" priority="22" operator="equal" aboveAverage="0" equalAverage="0" bottom="0" percent="0" rank="0" text="" dxfId="129">
      <formula>"."</formula>
    </cfRule>
  </conditionalFormatting>
  <conditionalFormatting sqref="D73:H73">
    <cfRule type="cellIs" priority="23" operator="equal" aboveAverage="0" equalAverage="0" bottom="0" percent="0" rank="0" text="" dxfId="130">
      <formula>"."</formula>
    </cfRule>
  </conditionalFormatting>
  <conditionalFormatting sqref="D73:H73">
    <cfRule type="cellIs" priority="24" operator="equal" aboveAverage="0" equalAverage="0" bottom="0" percent="0" rank="0" text="" dxfId="131">
      <formula>"."</formula>
    </cfRule>
  </conditionalFormatting>
  <conditionalFormatting sqref="A75:A79">
    <cfRule type="cellIs" priority="25" operator="equal" aboveAverage="0" equalAverage="0" bottom="0" percent="0" rank="0" text="" dxfId="132">
      <formula>"."</formula>
    </cfRule>
  </conditionalFormatting>
  <conditionalFormatting sqref="I65:K65 K45:K73">
    <cfRule type="cellIs" priority="26" operator="equal" aboveAverage="0" equalAverage="0" bottom="0" percent="0" rank="0" text="" dxfId="13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0" activeCellId="0" sqref="L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4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409888</v>
      </c>
      <c r="E11" s="47" t="n">
        <v>5776895</v>
      </c>
      <c r="F11" s="47" t="n">
        <v>5933263</v>
      </c>
      <c r="G11" s="47" t="n">
        <v>6019611</v>
      </c>
      <c r="H11" s="47" t="n">
        <v>6084807</v>
      </c>
      <c r="I11" s="47" t="n">
        <v>5453473</v>
      </c>
      <c r="J11" s="47" t="n">
        <v>5244444</v>
      </c>
      <c r="K11" s="47" t="n">
        <v>5806805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725678</v>
      </c>
      <c r="E14" s="24" t="n">
        <v>517578</v>
      </c>
      <c r="F14" s="24" t="n">
        <v>501848</v>
      </c>
      <c r="G14" s="24" t="n">
        <v>447557</v>
      </c>
      <c r="H14" s="24" t="n">
        <v>418791</v>
      </c>
      <c r="I14" s="24" t="n">
        <v>481328</v>
      </c>
      <c r="J14" s="24" t="n">
        <v>385782</v>
      </c>
      <c r="K14" s="24" t="n">
        <v>400914</v>
      </c>
      <c r="L14" s="32"/>
      <c r="M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2001718</v>
      </c>
      <c r="E15" s="24" t="n">
        <v>1805089</v>
      </c>
      <c r="F15" s="24" t="n">
        <v>1591702</v>
      </c>
      <c r="G15" s="24" t="n">
        <v>1626721</v>
      </c>
      <c r="H15" s="24" t="n">
        <v>1894238</v>
      </c>
      <c r="I15" s="24" t="n">
        <v>1322554</v>
      </c>
      <c r="J15" s="24" t="n">
        <v>901666</v>
      </c>
      <c r="K15" s="24" t="n">
        <v>1770908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400102</v>
      </c>
      <c r="E16" s="24" t="n">
        <v>3251241</v>
      </c>
      <c r="F16" s="24" t="n">
        <v>3628570</v>
      </c>
      <c r="G16" s="24" t="n">
        <v>3823879</v>
      </c>
      <c r="H16" s="24" t="n">
        <v>3659009</v>
      </c>
      <c r="I16" s="24" t="n">
        <v>3554619</v>
      </c>
      <c r="J16" s="24" t="n">
        <v>3890165</v>
      </c>
      <c r="K16" s="24" t="n">
        <v>3458331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711708</v>
      </c>
      <c r="E17" s="24" t="n">
        <v>1013947</v>
      </c>
      <c r="F17" s="24" t="n">
        <v>982847</v>
      </c>
      <c r="G17" s="24" t="n">
        <v>939707</v>
      </c>
      <c r="H17" s="24" t="n">
        <v>951849</v>
      </c>
      <c r="I17" s="24" t="n">
        <v>1093671</v>
      </c>
      <c r="J17" s="24" t="n">
        <v>1091263</v>
      </c>
      <c r="K17" s="24" t="n">
        <v>976368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488071</v>
      </c>
      <c r="E18" s="24" t="n">
        <v>907827</v>
      </c>
      <c r="F18" s="24" t="n">
        <v>669878</v>
      </c>
      <c r="G18" s="24" t="n">
        <v>336958</v>
      </c>
      <c r="H18" s="24" t="n">
        <v>274871</v>
      </c>
      <c r="I18" s="24" t="n">
        <v>255755</v>
      </c>
      <c r="J18" s="24" t="n">
        <v>234843</v>
      </c>
      <c r="K18" s="24" t="n">
        <v>241849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379567</v>
      </c>
      <c r="E19" s="24" t="n">
        <v>566647</v>
      </c>
      <c r="F19" s="24" t="n">
        <v>1184916</v>
      </c>
      <c r="G19" s="24" t="n">
        <v>1797005</v>
      </c>
      <c r="H19" s="24" t="n">
        <v>1662617</v>
      </c>
      <c r="I19" s="24" t="n">
        <v>1504826</v>
      </c>
      <c r="J19" s="24" t="n">
        <v>1854047</v>
      </c>
      <c r="K19" s="24" t="n">
        <v>1561799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66369</v>
      </c>
      <c r="E20" s="24" t="n">
        <v>150448</v>
      </c>
      <c r="F20" s="24" t="n">
        <v>158869</v>
      </c>
      <c r="G20" s="24" t="n">
        <v>155917</v>
      </c>
      <c r="H20" s="24" t="n">
        <v>169335</v>
      </c>
      <c r="I20" s="24" t="n">
        <v>147470</v>
      </c>
      <c r="J20" s="24" t="n">
        <v>148386</v>
      </c>
      <c r="K20" s="24" t="n">
        <v>148291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35990</v>
      </c>
      <c r="E21" s="24" t="n">
        <v>596175</v>
      </c>
      <c r="F21" s="24" t="n">
        <v>614419</v>
      </c>
      <c r="G21" s="24" t="n">
        <v>581557</v>
      </c>
      <c r="H21" s="24" t="n">
        <v>585009</v>
      </c>
      <c r="I21" s="24" t="n">
        <v>539062</v>
      </c>
      <c r="J21" s="24" t="n">
        <v>550329</v>
      </c>
      <c r="K21" s="24" t="n">
        <v>519916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8396</v>
      </c>
      <c r="E22" s="24" t="n">
        <v>16198</v>
      </c>
      <c r="F22" s="24" t="n">
        <v>17641</v>
      </c>
      <c r="G22" s="24" t="n">
        <v>12736</v>
      </c>
      <c r="H22" s="24" t="n">
        <v>15329</v>
      </c>
      <c r="I22" s="24" t="n">
        <v>13835</v>
      </c>
      <c r="J22" s="24" t="n">
        <v>11295</v>
      </c>
      <c r="K22" s="24" t="n">
        <v>10109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50761</v>
      </c>
      <c r="E23" s="24" t="n">
        <v>43424</v>
      </c>
      <c r="F23" s="24" t="n">
        <v>39668</v>
      </c>
      <c r="G23" s="24" t="n">
        <v>40122</v>
      </c>
      <c r="H23" s="24" t="n">
        <v>50307</v>
      </c>
      <c r="I23" s="24" t="n">
        <v>44794</v>
      </c>
      <c r="J23" s="24" t="n">
        <v>48614</v>
      </c>
      <c r="K23" s="24" t="n">
        <v>48195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2453.496</v>
      </c>
      <c r="E26" s="47" t="n">
        <v>30481.194</v>
      </c>
      <c r="F26" s="47" t="n">
        <v>30127.618</v>
      </c>
      <c r="G26" s="47" t="n">
        <v>30170.835</v>
      </c>
      <c r="H26" s="47" t="n">
        <v>30230.377</v>
      </c>
      <c r="I26" s="47" t="n">
        <v>30328.135</v>
      </c>
      <c r="J26" s="47" t="n">
        <v>30631.24</v>
      </c>
      <c r="K26" s="47" t="n">
        <v>30757.053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7537.338</v>
      </c>
      <c r="E29" s="24" t="n">
        <v>5542.129</v>
      </c>
      <c r="F29" s="24" t="n">
        <v>5133.814</v>
      </c>
      <c r="G29" s="24" t="n">
        <v>5134.513</v>
      </c>
      <c r="H29" s="24" t="n">
        <v>5147.52</v>
      </c>
      <c r="I29" s="24" t="n">
        <v>5140.405</v>
      </c>
      <c r="J29" s="24" t="n">
        <v>5140.86</v>
      </c>
      <c r="K29" s="24" t="n">
        <v>5142.434</v>
      </c>
      <c r="L29" s="32"/>
      <c r="M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16.79</v>
      </c>
      <c r="E32" s="24" t="n">
        <v>2418.573</v>
      </c>
      <c r="F32" s="24" t="n">
        <v>2417.963</v>
      </c>
      <c r="G32" s="24" t="n">
        <v>2423.058</v>
      </c>
      <c r="H32" s="24" t="n">
        <v>2423.894</v>
      </c>
      <c r="I32" s="24" t="n">
        <v>2424.397</v>
      </c>
      <c r="J32" s="24" t="n">
        <v>2424.426</v>
      </c>
      <c r="K32" s="24" t="n">
        <v>2424.25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498.555</v>
      </c>
      <c r="E33" s="24" t="n">
        <v>2499.175</v>
      </c>
      <c r="F33" s="24" t="n">
        <v>2499.155</v>
      </c>
      <c r="G33" s="24" t="n">
        <v>2499.18</v>
      </c>
      <c r="H33" s="24" t="n">
        <v>2499.145</v>
      </c>
      <c r="I33" s="24" t="n">
        <v>2499.155</v>
      </c>
      <c r="J33" s="24" t="n">
        <v>2499.155</v>
      </c>
      <c r="K33" s="24" t="n">
        <v>2503.155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3070.456</v>
      </c>
      <c r="E34" s="24" t="n">
        <v>13089.296</v>
      </c>
      <c r="F34" s="24" t="n">
        <v>13144.601</v>
      </c>
      <c r="G34" s="24" t="n">
        <v>13183.648</v>
      </c>
      <c r="H34" s="24" t="n">
        <v>13230.072</v>
      </c>
      <c r="I34" s="24" t="n">
        <v>13327.15</v>
      </c>
      <c r="J34" s="24" t="n">
        <v>13623.934</v>
      </c>
      <c r="K34" s="24" t="n">
        <v>13733.395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295.885</v>
      </c>
      <c r="E35" s="24" t="n">
        <v>295.932</v>
      </c>
      <c r="F35" s="24" t="n">
        <v>295.882</v>
      </c>
      <c r="G35" s="24" t="n">
        <v>295.694</v>
      </c>
      <c r="H35" s="24" t="n">
        <v>295.967</v>
      </c>
      <c r="I35" s="24" t="n">
        <v>296.066</v>
      </c>
      <c r="J35" s="24" t="n">
        <v>296.091</v>
      </c>
      <c r="K35" s="24" t="n">
        <v>293.937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359.434</v>
      </c>
      <c r="E36" s="24" t="n">
        <v>1361.542</v>
      </c>
      <c r="F36" s="24" t="n">
        <v>1362.401</v>
      </c>
      <c r="G36" s="24" t="n">
        <v>1361.848</v>
      </c>
      <c r="H36" s="24" t="n">
        <v>1359.878</v>
      </c>
      <c r="I36" s="24" t="n">
        <v>1365.679</v>
      </c>
      <c r="J36" s="24" t="n">
        <v>1371.111</v>
      </c>
      <c r="K36" s="24" t="n">
        <v>1378.024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69.72</v>
      </c>
      <c r="E37" s="24" t="n">
        <v>69.72</v>
      </c>
      <c r="F37" s="24" t="n">
        <v>69.52</v>
      </c>
      <c r="G37" s="24" t="n">
        <v>69.695</v>
      </c>
      <c r="H37" s="24" t="n">
        <v>72.206</v>
      </c>
      <c r="I37" s="24" t="n">
        <v>72.155</v>
      </c>
      <c r="J37" s="24" t="n">
        <v>72.115</v>
      </c>
      <c r="K37" s="24" t="n">
        <v>75.389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44.058</v>
      </c>
      <c r="E38" s="24" t="n">
        <v>144.497</v>
      </c>
      <c r="F38" s="24" t="n">
        <v>143.362</v>
      </c>
      <c r="G38" s="24" t="n">
        <v>143.428</v>
      </c>
      <c r="H38" s="24" t="n">
        <v>143.984</v>
      </c>
      <c r="I38" s="24" t="n">
        <v>145.077</v>
      </c>
      <c r="J38" s="24" t="n">
        <v>145.497</v>
      </c>
      <c r="K38" s="24" t="n">
        <v>148.423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11" t="s">
        <v>32</v>
      </c>
      <c r="E41" s="11" t="s">
        <v>33</v>
      </c>
      <c r="F41" s="11" t="s">
        <v>34</v>
      </c>
      <c r="G41" s="11" t="s">
        <v>35</v>
      </c>
      <c r="H41" s="34" t="s">
        <v>65</v>
      </c>
      <c r="I41" s="34" t="s">
        <v>60</v>
      </c>
      <c r="J41" s="34" t="s">
        <v>63</v>
      </c>
      <c r="K41" s="35" t="s">
        <v>66</v>
      </c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/>
      <c r="G42" s="11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1"/>
      <c r="G43" s="11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18" t="n">
        <v>5781656</v>
      </c>
      <c r="E45" s="18" t="n">
        <v>5741127</v>
      </c>
      <c r="F45" s="18" t="n">
        <v>4791525</v>
      </c>
      <c r="G45" s="18" t="n">
        <v>5661126</v>
      </c>
      <c r="H45" s="18" t="n">
        <v>67704618</v>
      </c>
      <c r="I45" s="44" t="n">
        <v>-0.0693961112525177</v>
      </c>
      <c r="J45" s="51" t="s">
        <v>31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-29.2099089481093</v>
      </c>
      <c r="J46" s="50" t="s">
        <v>31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-17.5127120454643</v>
      </c>
      <c r="J47" s="50" t="s">
        <v>31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07360</v>
      </c>
      <c r="E48" s="24" t="n">
        <v>913629</v>
      </c>
      <c r="F48" s="24" t="n">
        <v>1183664</v>
      </c>
      <c r="G48" s="24" t="n">
        <v>1325283</v>
      </c>
      <c r="H48" s="24" t="n">
        <v>7709412</v>
      </c>
      <c r="I48" s="38" t="n">
        <v>14.005581819588</v>
      </c>
      <c r="J48" s="50" t="s">
        <v>31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903707</v>
      </c>
      <c r="E49" s="24" t="n">
        <v>1928630</v>
      </c>
      <c r="F49" s="24" t="n">
        <v>1023058</v>
      </c>
      <c r="G49" s="24" t="n">
        <v>1970962</v>
      </c>
      <c r="H49" s="24" t="n">
        <v>19740953</v>
      </c>
      <c r="I49" s="38" t="n">
        <v>-7.20822390636963</v>
      </c>
      <c r="J49" s="50" t="s">
        <v>31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261860</v>
      </c>
      <c r="E50" s="24" t="n">
        <v>2686198</v>
      </c>
      <c r="F50" s="24" t="n">
        <v>2356835</v>
      </c>
      <c r="G50" s="24" t="n">
        <v>2127064</v>
      </c>
      <c r="H50" s="24" t="n">
        <v>38097871</v>
      </c>
      <c r="I50" s="38" t="n">
        <v>3.18464570005419</v>
      </c>
      <c r="J50" s="50" t="s">
        <v>31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993208</v>
      </c>
      <c r="E51" s="24" t="n">
        <v>980883</v>
      </c>
      <c r="F51" s="24" t="n">
        <v>861290</v>
      </c>
      <c r="G51" s="24" t="n">
        <v>707504</v>
      </c>
      <c r="H51" s="24" t="n">
        <v>11304246</v>
      </c>
      <c r="I51" s="38" t="n">
        <v>3.9770350412643</v>
      </c>
      <c r="J51" s="50" t="s">
        <v>31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222571</v>
      </c>
      <c r="E52" s="24" t="n">
        <v>334382</v>
      </c>
      <c r="F52" s="24" t="n">
        <v>264042</v>
      </c>
      <c r="G52" s="24" t="n">
        <v>375567</v>
      </c>
      <c r="H52" s="24" t="n">
        <v>4606613</v>
      </c>
      <c r="I52" s="38" t="n">
        <v>-8.42870574858418</v>
      </c>
      <c r="J52" s="50" t="s">
        <v>31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333198</v>
      </c>
      <c r="E53" s="24" t="n">
        <v>615562</v>
      </c>
      <c r="F53" s="24" t="n">
        <v>452335</v>
      </c>
      <c r="G53" s="24" t="n">
        <v>215279</v>
      </c>
      <c r="H53" s="24" t="n">
        <v>13127798</v>
      </c>
      <c r="I53" s="38" t="n">
        <v>8.61477870432523</v>
      </c>
      <c r="J53" s="50" t="s">
        <v>31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58150</v>
      </c>
      <c r="E54" s="24" t="n">
        <v>161610</v>
      </c>
      <c r="F54" s="24" t="n">
        <v>160413</v>
      </c>
      <c r="G54" s="24" t="n">
        <v>172638</v>
      </c>
      <c r="H54" s="24" t="n">
        <v>1897894</v>
      </c>
      <c r="I54" s="38" t="n">
        <v>-0.628931476208772</v>
      </c>
      <c r="J54" s="50" t="s">
        <v>31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43858</v>
      </c>
      <c r="E55" s="24" t="n">
        <v>581088</v>
      </c>
      <c r="F55" s="24" t="n">
        <v>602235</v>
      </c>
      <c r="G55" s="24" t="n">
        <v>637195</v>
      </c>
      <c r="H55" s="24" t="n">
        <v>6986833</v>
      </c>
      <c r="I55" s="38" t="n">
        <v>1.94135292117033</v>
      </c>
      <c r="J55" s="50" t="s">
        <v>31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0874</v>
      </c>
      <c r="E56" s="24" t="n">
        <v>12674</v>
      </c>
      <c r="F56" s="24" t="n">
        <v>16520</v>
      </c>
      <c r="G56" s="24" t="n">
        <v>18881</v>
      </c>
      <c r="H56" s="24" t="n">
        <v>174486</v>
      </c>
      <c r="I56" s="38" t="n">
        <v>3.06989822138473</v>
      </c>
      <c r="J56" s="50" t="s">
        <v>31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8893</v>
      </c>
      <c r="E57" s="24" t="n">
        <v>46462</v>
      </c>
      <c r="F57" s="24" t="n">
        <v>42725</v>
      </c>
      <c r="G57" s="24" t="n">
        <v>52261</v>
      </c>
      <c r="H57" s="24" t="n">
        <v>556225</v>
      </c>
      <c r="I57" s="38" t="n">
        <v>2.97907556273074</v>
      </c>
      <c r="J57" s="50" t="s">
        <v>31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4.77600508145271</v>
      </c>
      <c r="J58" s="50" t="s">
        <v>31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50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0836.093</v>
      </c>
      <c r="E60" s="47" t="n">
        <v>31037.795</v>
      </c>
      <c r="F60" s="47" t="n">
        <v>31168.132</v>
      </c>
      <c r="G60" s="47" t="n">
        <v>31274.286</v>
      </c>
      <c r="H60" s="47" t="n">
        <v>30791.3545</v>
      </c>
      <c r="I60" s="44" t="n">
        <v>1.77308665655784</v>
      </c>
      <c r="J60" s="51" t="s">
        <v>31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0</v>
      </c>
      <c r="J61" s="50" t="s">
        <v>31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0.16276763669032</v>
      </c>
      <c r="J62" s="50" t="s">
        <v>31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139.203</v>
      </c>
      <c r="E63" s="24" t="n">
        <v>5151.773</v>
      </c>
      <c r="F63" s="24" t="n">
        <v>5145.759</v>
      </c>
      <c r="G63" s="24" t="n">
        <v>5147.827</v>
      </c>
      <c r="H63" s="24" t="n">
        <v>5375.29791666667</v>
      </c>
      <c r="I63" s="38" t="n">
        <v>-1.78724666777265</v>
      </c>
      <c r="J63" s="50" t="s">
        <v>31</v>
      </c>
      <c r="K63" s="50" t="s">
        <v>31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38" t="n">
        <v>0</v>
      </c>
      <c r="J64" s="50" t="s">
        <v>31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45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24.21</v>
      </c>
      <c r="E66" s="24" t="n">
        <v>2425.486</v>
      </c>
      <c r="F66" s="24" t="n">
        <v>2425.702</v>
      </c>
      <c r="G66" s="24" t="n">
        <v>2425.775</v>
      </c>
      <c r="H66" s="24" t="n">
        <v>2422.877</v>
      </c>
      <c r="I66" s="38" t="n">
        <v>2.81591498308966</v>
      </c>
      <c r="J66" s="50" t="s">
        <v>31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513.165</v>
      </c>
      <c r="E67" s="24" t="n">
        <v>2523.165</v>
      </c>
      <c r="F67" s="24" t="n">
        <v>2523.175</v>
      </c>
      <c r="G67" s="24" t="n">
        <v>2526.675</v>
      </c>
      <c r="H67" s="24" t="n">
        <v>2506.90458333333</v>
      </c>
      <c r="I67" s="38" t="n">
        <v>0.764160651732171</v>
      </c>
      <c r="J67" s="50" t="s">
        <v>31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3806.967</v>
      </c>
      <c r="E68" s="24" t="n">
        <v>13970.345</v>
      </c>
      <c r="F68" s="24" t="n">
        <v>14102.646</v>
      </c>
      <c r="G68" s="24" t="n">
        <v>14194.192</v>
      </c>
      <c r="H68" s="24" t="n">
        <v>13539.7251666667</v>
      </c>
      <c r="I68" s="38" t="n">
        <v>3.88523711711235</v>
      </c>
      <c r="J68" s="50" t="s">
        <v>3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6.468</v>
      </c>
      <c r="E69" s="24" t="n">
        <v>301.684</v>
      </c>
      <c r="F69" s="24" t="n">
        <v>301.555</v>
      </c>
      <c r="G69" s="24" t="n">
        <v>304.124</v>
      </c>
      <c r="H69" s="24" t="n">
        <v>297.440416666667</v>
      </c>
      <c r="I69" s="38" t="n">
        <v>-2.0379098661548</v>
      </c>
      <c r="J69" s="50" t="s">
        <v>31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376.168</v>
      </c>
      <c r="E70" s="24" t="n">
        <v>1383.907</v>
      </c>
      <c r="F70" s="24" t="n">
        <v>1383.259</v>
      </c>
      <c r="G70" s="24" t="n">
        <v>1391.712</v>
      </c>
      <c r="H70" s="24" t="n">
        <v>1371.24691666667</v>
      </c>
      <c r="I70" s="38" t="n">
        <v>3.32344971621623</v>
      </c>
      <c r="J70" s="50" t="s">
        <v>31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5.389</v>
      </c>
      <c r="E71" s="24" t="n">
        <v>75.385</v>
      </c>
      <c r="F71" s="24" t="n">
        <v>75.389</v>
      </c>
      <c r="G71" s="24" t="n">
        <v>75</v>
      </c>
      <c r="H71" s="24" t="n">
        <v>72.64025</v>
      </c>
      <c r="I71" s="38" t="n">
        <v>6.28141898276564</v>
      </c>
      <c r="J71" s="50" t="s">
        <v>31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5.198</v>
      </c>
      <c r="E72" s="24" t="n">
        <v>146.725</v>
      </c>
      <c r="F72" s="24" t="n">
        <v>150.412</v>
      </c>
      <c r="G72" s="24" t="n">
        <v>151.346</v>
      </c>
      <c r="H72" s="24" t="n">
        <v>146.000583333333</v>
      </c>
      <c r="I72" s="38" t="n">
        <v>-1.79844884767778</v>
      </c>
      <c r="J72" s="50" t="s">
        <v>3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4.09228234001648</v>
      </c>
      <c r="J73" s="50" t="s">
        <v>31</v>
      </c>
      <c r="K73" s="50" t="s">
        <v>31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134">
      <formula>"."</formula>
    </cfRule>
  </conditionalFormatting>
  <conditionalFormatting sqref="B24:B25">
    <cfRule type="cellIs" priority="3" operator="equal" aboveAverage="0" equalAverage="0" bottom="0" percent="0" rank="0" text="" dxfId="135">
      <formula>"."</formula>
    </cfRule>
  </conditionalFormatting>
  <conditionalFormatting sqref="B59">
    <cfRule type="cellIs" priority="4" operator="equal" aboveAverage="0" equalAverage="0" bottom="0" percent="0" rank="0" text="" dxfId="136">
      <formula>"."</formula>
    </cfRule>
  </conditionalFormatting>
  <conditionalFormatting sqref="A80">
    <cfRule type="cellIs" priority="5" operator="equal" aboveAverage="0" equalAverage="0" bottom="0" percent="0" rank="0" text="" dxfId="137">
      <formula>"."</formula>
    </cfRule>
  </conditionalFormatting>
  <conditionalFormatting sqref="B39">
    <cfRule type="cellIs" priority="6" operator="equal" aboveAverage="0" equalAverage="0" bottom="0" percent="0" rank="0" text="" dxfId="138">
      <formula>"."</formula>
    </cfRule>
  </conditionalFormatting>
  <conditionalFormatting sqref="B58">
    <cfRule type="cellIs" priority="7" operator="equal" aboveAverage="0" equalAverage="0" bottom="0" percent="0" rank="0" text="" dxfId="139">
      <formula>"."</formula>
    </cfRule>
  </conditionalFormatting>
  <conditionalFormatting sqref="B73">
    <cfRule type="cellIs" priority="8" operator="equal" aboveAverage="0" equalAverage="0" bottom="0" percent="0" rank="0" text="" dxfId="140">
      <formula>"."</formula>
    </cfRule>
  </conditionalFormatting>
  <conditionalFormatting sqref="D12:K13">
    <cfRule type="cellIs" priority="9" operator="equal" aboveAverage="0" equalAverage="0" bottom="0" percent="0" rank="0" text="" dxfId="141">
      <formula>"."</formula>
    </cfRule>
  </conditionalFormatting>
  <conditionalFormatting sqref="D12:K13">
    <cfRule type="cellIs" priority="10" operator="equal" aboveAverage="0" equalAverage="0" bottom="0" percent="0" rank="0" text="" dxfId="142">
      <formula>"."</formula>
    </cfRule>
  </conditionalFormatting>
  <conditionalFormatting sqref="D24:K24">
    <cfRule type="cellIs" priority="11" operator="equal" aboveAverage="0" equalAverage="0" bottom="0" percent="0" rank="0" text="" dxfId="143">
      <formula>"."</formula>
    </cfRule>
  </conditionalFormatting>
  <conditionalFormatting sqref="D24:K24">
    <cfRule type="cellIs" priority="12" operator="equal" aboveAverage="0" equalAverage="0" bottom="0" percent="0" rank="0" text="" dxfId="144">
      <formula>"."</formula>
    </cfRule>
  </conditionalFormatting>
  <conditionalFormatting sqref="D27:K28">
    <cfRule type="cellIs" priority="13" operator="equal" aboveAverage="0" equalAverage="0" bottom="0" percent="0" rank="0" text="" dxfId="145">
      <formula>"."</formula>
    </cfRule>
  </conditionalFormatting>
  <conditionalFormatting sqref="D27:K28">
    <cfRule type="cellIs" priority="14" operator="equal" aboveAverage="0" equalAverage="0" bottom="0" percent="0" rank="0" text="" dxfId="146">
      <formula>"."</formula>
    </cfRule>
  </conditionalFormatting>
  <conditionalFormatting sqref="D39:K39">
    <cfRule type="cellIs" priority="15" operator="equal" aboveAverage="0" equalAverage="0" bottom="0" percent="0" rank="0" text="" dxfId="147">
      <formula>"."</formula>
    </cfRule>
  </conditionalFormatting>
  <conditionalFormatting sqref="D39:K39">
    <cfRule type="cellIs" priority="16" operator="equal" aboveAverage="0" equalAverage="0" bottom="0" percent="0" rank="0" text="" dxfId="148">
      <formula>"."</formula>
    </cfRule>
  </conditionalFormatting>
  <conditionalFormatting sqref="D46:H47">
    <cfRule type="cellIs" priority="17" operator="equal" aboveAverage="0" equalAverage="0" bottom="0" percent="0" rank="0" text="" dxfId="149">
      <formula>"."</formula>
    </cfRule>
  </conditionalFormatting>
  <conditionalFormatting sqref="D46:H47">
    <cfRule type="cellIs" priority="18" operator="equal" aboveAverage="0" equalAverage="0" bottom="0" percent="0" rank="0" text="" dxfId="150">
      <formula>"."</formula>
    </cfRule>
  </conditionalFormatting>
  <conditionalFormatting sqref="D58:H58">
    <cfRule type="cellIs" priority="19" operator="equal" aboveAverage="0" equalAverage="0" bottom="0" percent="0" rank="0" text="" dxfId="151">
      <formula>"."</formula>
    </cfRule>
  </conditionalFormatting>
  <conditionalFormatting sqref="D58:H58">
    <cfRule type="cellIs" priority="20" operator="equal" aboveAverage="0" equalAverage="0" bottom="0" percent="0" rank="0" text="" dxfId="152">
      <formula>"."</formula>
    </cfRule>
  </conditionalFormatting>
  <conditionalFormatting sqref="D61:H62">
    <cfRule type="cellIs" priority="21" operator="equal" aboveAverage="0" equalAverage="0" bottom="0" percent="0" rank="0" text="" dxfId="153">
      <formula>"."</formula>
    </cfRule>
  </conditionalFormatting>
  <conditionalFormatting sqref="D61:H62">
    <cfRule type="cellIs" priority="22" operator="equal" aboveAverage="0" equalAverage="0" bottom="0" percent="0" rank="0" text="" dxfId="154">
      <formula>"."</formula>
    </cfRule>
  </conditionalFormatting>
  <conditionalFormatting sqref="D73:H73">
    <cfRule type="cellIs" priority="23" operator="equal" aboveAverage="0" equalAverage="0" bottom="0" percent="0" rank="0" text="" dxfId="155">
      <formula>"."</formula>
    </cfRule>
  </conditionalFormatting>
  <conditionalFormatting sqref="D73:H73">
    <cfRule type="cellIs" priority="24" operator="equal" aboveAverage="0" equalAverage="0" bottom="0" percent="0" rank="0" text="" dxfId="156">
      <formula>"."</formula>
    </cfRule>
  </conditionalFormatting>
  <conditionalFormatting sqref="A75:A79">
    <cfRule type="cellIs" priority="25" operator="equal" aboveAverage="0" equalAverage="0" bottom="0" percent="0" rank="0" text="" dxfId="157">
      <formula>"."</formula>
    </cfRule>
  </conditionalFormatting>
  <conditionalFormatting sqref="J45:K73">
    <cfRule type="cellIs" priority="26" operator="equal" aboveAverage="0" equalAverage="0" bottom="0" percent="0" rank="0" text="" dxfId="15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7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829050</v>
      </c>
      <c r="E11" s="47" t="n">
        <v>5433036</v>
      </c>
      <c r="F11" s="47" t="n">
        <v>6180619</v>
      </c>
      <c r="G11" s="47" t="n">
        <v>5839452</v>
      </c>
      <c r="H11" s="47" t="n">
        <v>5230815</v>
      </c>
      <c r="I11" s="47" t="n">
        <v>6338625</v>
      </c>
      <c r="J11" s="47" t="n">
        <v>5511946</v>
      </c>
      <c r="K11" s="47" t="n">
        <v>5836781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893184</v>
      </c>
      <c r="E14" s="24" t="n">
        <v>706391</v>
      </c>
      <c r="F14" s="24" t="n">
        <v>614822</v>
      </c>
      <c r="G14" s="24" t="n">
        <v>508611</v>
      </c>
      <c r="H14" s="24" t="n">
        <v>502046</v>
      </c>
      <c r="I14" s="24" t="n">
        <v>426016</v>
      </c>
      <c r="J14" s="24" t="n">
        <v>457070</v>
      </c>
      <c r="K14" s="24" t="n">
        <v>395381</v>
      </c>
      <c r="L14" s="32"/>
      <c r="M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1988060</v>
      </c>
      <c r="E15" s="24" t="n">
        <v>1795485</v>
      </c>
      <c r="F15" s="24" t="n">
        <v>1945381</v>
      </c>
      <c r="G15" s="24" t="n">
        <v>1588894</v>
      </c>
      <c r="H15" s="24" t="n">
        <v>1038280</v>
      </c>
      <c r="I15" s="24" t="n">
        <v>1853600</v>
      </c>
      <c r="J15" s="24" t="n">
        <v>1426734</v>
      </c>
      <c r="K15" s="24" t="n">
        <v>1907116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545245</v>
      </c>
      <c r="E16" s="24" t="n">
        <v>2642114</v>
      </c>
      <c r="F16" s="24" t="n">
        <v>3453548</v>
      </c>
      <c r="G16" s="24" t="n">
        <v>3582333</v>
      </c>
      <c r="H16" s="24" t="n">
        <v>3480414</v>
      </c>
      <c r="I16" s="24" t="n">
        <v>3863421</v>
      </c>
      <c r="J16" s="24" t="n">
        <v>3477246</v>
      </c>
      <c r="K16" s="24" t="n">
        <v>3356644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833126</v>
      </c>
      <c r="E17" s="24" t="n">
        <v>750350</v>
      </c>
      <c r="F17" s="24" t="n">
        <v>946788</v>
      </c>
      <c r="G17" s="24" t="n">
        <v>994456</v>
      </c>
      <c r="H17" s="24" t="n">
        <v>1070578</v>
      </c>
      <c r="I17" s="24" t="n">
        <v>1106902</v>
      </c>
      <c r="J17" s="24" t="n">
        <v>949760</v>
      </c>
      <c r="K17" s="24" t="n">
        <v>1050915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703498</v>
      </c>
      <c r="E18" s="24" t="n">
        <v>522464</v>
      </c>
      <c r="F18" s="24" t="n">
        <v>733699</v>
      </c>
      <c r="G18" s="24" t="n">
        <v>415213</v>
      </c>
      <c r="H18" s="24" t="n">
        <v>307305</v>
      </c>
      <c r="I18" s="24" t="n">
        <v>230760</v>
      </c>
      <c r="J18" s="24" t="n">
        <v>185012</v>
      </c>
      <c r="K18" s="24" t="n">
        <v>175008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23821</v>
      </c>
      <c r="E19" s="24" t="n">
        <v>631525</v>
      </c>
      <c r="F19" s="24" t="n">
        <v>990401</v>
      </c>
      <c r="G19" s="24" t="n">
        <v>1427710</v>
      </c>
      <c r="H19" s="24" t="n">
        <v>1351802</v>
      </c>
      <c r="I19" s="24" t="n">
        <v>1833386</v>
      </c>
      <c r="J19" s="24" t="n">
        <v>1660664</v>
      </c>
      <c r="K19" s="24" t="n">
        <v>1443346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59500</v>
      </c>
      <c r="E20" s="24" t="n">
        <v>149917</v>
      </c>
      <c r="F20" s="24" t="n">
        <v>160997</v>
      </c>
      <c r="G20" s="24" t="n">
        <v>160626</v>
      </c>
      <c r="H20" s="24" t="n">
        <v>161600</v>
      </c>
      <c r="I20" s="24" t="n">
        <v>153661</v>
      </c>
      <c r="J20" s="24" t="n">
        <v>147262</v>
      </c>
      <c r="K20" s="24" t="n">
        <v>153963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10216</v>
      </c>
      <c r="E21" s="24" t="n">
        <v>572735</v>
      </c>
      <c r="F21" s="24" t="n">
        <v>606997</v>
      </c>
      <c r="G21" s="24" t="n">
        <v>570116</v>
      </c>
      <c r="H21" s="24" t="n">
        <v>575735</v>
      </c>
      <c r="I21" s="24" t="n">
        <v>527935</v>
      </c>
      <c r="J21" s="24" t="n">
        <v>523939</v>
      </c>
      <c r="K21" s="24" t="n">
        <v>520624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5083</v>
      </c>
      <c r="E22" s="24" t="n">
        <v>15123</v>
      </c>
      <c r="F22" s="24" t="n">
        <v>14666</v>
      </c>
      <c r="G22" s="24" t="n">
        <v>14212</v>
      </c>
      <c r="H22" s="24" t="n">
        <v>13394</v>
      </c>
      <c r="I22" s="24" t="n">
        <v>10777</v>
      </c>
      <c r="J22" s="24" t="n">
        <v>10608</v>
      </c>
      <c r="K22" s="24" t="n">
        <v>12788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8400</v>
      </c>
      <c r="E23" s="24" t="n">
        <v>41801</v>
      </c>
      <c r="F23" s="24" t="n">
        <v>44160</v>
      </c>
      <c r="G23" s="24" t="n">
        <v>39893</v>
      </c>
      <c r="H23" s="24" t="n">
        <v>47443</v>
      </c>
      <c r="I23" s="24" t="n">
        <v>44660</v>
      </c>
      <c r="J23" s="24" t="n">
        <v>45391</v>
      </c>
      <c r="K23" s="24" t="n">
        <v>47298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29483.857</v>
      </c>
      <c r="E26" s="47" t="n">
        <v>29498.306</v>
      </c>
      <c r="F26" s="47" t="n">
        <v>30081.34</v>
      </c>
      <c r="G26" s="47" t="n">
        <v>29668.437</v>
      </c>
      <c r="H26" s="47" t="n">
        <v>29786.698</v>
      </c>
      <c r="I26" s="47" t="n">
        <v>29824.257</v>
      </c>
      <c r="J26" s="47" t="n">
        <v>29916.229</v>
      </c>
      <c r="K26" s="47" t="n">
        <v>29948.689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470.487</v>
      </c>
      <c r="E29" s="24" t="n">
        <v>5462.433</v>
      </c>
      <c r="F29" s="24" t="n">
        <v>5464.57</v>
      </c>
      <c r="G29" s="24" t="n">
        <v>5469.947</v>
      </c>
      <c r="H29" s="24" t="n">
        <v>5468.705</v>
      </c>
      <c r="I29" s="24" t="n">
        <v>5469.197</v>
      </c>
      <c r="J29" s="24" t="n">
        <v>5472.351</v>
      </c>
      <c r="K29" s="24" t="n">
        <v>5472.787</v>
      </c>
      <c r="L29" s="32"/>
      <c r="M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356.464</v>
      </c>
      <c r="E32" s="24" t="n">
        <v>2355.387</v>
      </c>
      <c r="F32" s="24" t="n">
        <v>2355.377</v>
      </c>
      <c r="G32" s="24" t="n">
        <v>2356.803</v>
      </c>
      <c r="H32" s="24" t="n">
        <v>2355.865</v>
      </c>
      <c r="I32" s="24" t="n">
        <v>2356.922</v>
      </c>
      <c r="J32" s="24" t="n">
        <v>2357.013</v>
      </c>
      <c r="K32" s="24" t="n">
        <v>2356.806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486.419</v>
      </c>
      <c r="E33" s="24" t="n">
        <v>2486.419</v>
      </c>
      <c r="F33" s="24" t="n">
        <v>2486.419</v>
      </c>
      <c r="G33" s="24" t="n">
        <v>2486.415</v>
      </c>
      <c r="H33" s="24" t="n">
        <v>2486.396</v>
      </c>
      <c r="I33" s="24" t="n">
        <v>2486.396</v>
      </c>
      <c r="J33" s="24" t="n">
        <v>2489.702</v>
      </c>
      <c r="K33" s="24" t="n">
        <v>2489.703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2297.353</v>
      </c>
      <c r="E34" s="24" t="n">
        <v>12322.873</v>
      </c>
      <c r="F34" s="24" t="n">
        <v>12898.545</v>
      </c>
      <c r="G34" s="24" t="n">
        <v>12453.24</v>
      </c>
      <c r="H34" s="24" t="n">
        <v>12569.163</v>
      </c>
      <c r="I34" s="24" t="n">
        <v>12600.927</v>
      </c>
      <c r="J34" s="24" t="n">
        <v>12681.228</v>
      </c>
      <c r="K34" s="24" t="n">
        <v>12736.397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8.562</v>
      </c>
      <c r="E35" s="24" t="n">
        <v>308.662</v>
      </c>
      <c r="F35" s="24" t="n">
        <v>308.698</v>
      </c>
      <c r="G35" s="24" t="n">
        <v>307.498</v>
      </c>
      <c r="H35" s="24" t="n">
        <v>307.263</v>
      </c>
      <c r="I35" s="24" t="n">
        <v>305.818</v>
      </c>
      <c r="J35" s="24" t="n">
        <v>304.961</v>
      </c>
      <c r="K35" s="24" t="n">
        <v>298.334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286.603</v>
      </c>
      <c r="E36" s="24" t="n">
        <v>1287.804</v>
      </c>
      <c r="F36" s="24" t="n">
        <v>1288.42</v>
      </c>
      <c r="G36" s="24" t="n">
        <v>1319.937</v>
      </c>
      <c r="H36" s="24" t="n">
        <v>1324.772</v>
      </c>
      <c r="I36" s="24" t="n">
        <v>1333.157</v>
      </c>
      <c r="J36" s="24" t="n">
        <v>1335.611</v>
      </c>
      <c r="K36" s="24" t="n">
        <v>1336.32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67.953</v>
      </c>
      <c r="E37" s="24" t="n">
        <v>67.973</v>
      </c>
      <c r="F37" s="24" t="n">
        <v>67.973</v>
      </c>
      <c r="G37" s="24" t="n">
        <v>68.769</v>
      </c>
      <c r="H37" s="24" t="n">
        <v>67.829</v>
      </c>
      <c r="I37" s="24" t="n">
        <v>68.829</v>
      </c>
      <c r="J37" s="24" t="n">
        <v>71.079</v>
      </c>
      <c r="K37" s="24" t="n">
        <v>68.024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55.108</v>
      </c>
      <c r="E38" s="24" t="n">
        <v>150.4</v>
      </c>
      <c r="F38" s="24" t="n">
        <v>155.833</v>
      </c>
      <c r="G38" s="24" t="n">
        <v>152.001</v>
      </c>
      <c r="H38" s="24" t="n">
        <v>152.878</v>
      </c>
      <c r="I38" s="24" t="n">
        <v>144.296</v>
      </c>
      <c r="J38" s="24" t="n">
        <v>144.749</v>
      </c>
      <c r="K38" s="24" t="n">
        <v>145.329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68</v>
      </c>
      <c r="I41" s="34" t="s">
        <v>63</v>
      </c>
      <c r="J41" s="34" t="s">
        <v>66</v>
      </c>
      <c r="K41" s="35" t="s">
        <v>69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5472772</v>
      </c>
      <c r="E45" s="47" t="n">
        <v>5571335</v>
      </c>
      <c r="F45" s="47" t="n">
        <v>5195037</v>
      </c>
      <c r="G45" s="47" t="n">
        <v>5312166</v>
      </c>
      <c r="H45" s="47" t="n">
        <v>67751635</v>
      </c>
      <c r="I45" s="51" t="s">
        <v>31</v>
      </c>
      <c r="J45" s="51" t="s">
        <v>31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50" t="s">
        <v>31</v>
      </c>
      <c r="J46" s="50" t="s">
        <v>31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50" t="s">
        <v>31</v>
      </c>
      <c r="J47" s="50" t="s">
        <v>31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05742</v>
      </c>
      <c r="E48" s="24" t="n">
        <v>530451</v>
      </c>
      <c r="F48" s="24" t="n">
        <v>707598</v>
      </c>
      <c r="G48" s="24" t="n">
        <v>614999</v>
      </c>
      <c r="H48" s="24" t="n">
        <v>6762311</v>
      </c>
      <c r="I48" s="50" t="s">
        <v>31</v>
      </c>
      <c r="J48" s="50" t="s">
        <v>31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874519</v>
      </c>
      <c r="E49" s="24" t="n">
        <v>1965465</v>
      </c>
      <c r="F49" s="24" t="n">
        <v>1936864</v>
      </c>
      <c r="G49" s="24" t="n">
        <v>1954066</v>
      </c>
      <c r="H49" s="24" t="n">
        <v>21274464</v>
      </c>
      <c r="I49" s="50" t="s">
        <v>31</v>
      </c>
      <c r="J49" s="50" t="s">
        <v>31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011253</v>
      </c>
      <c r="E50" s="24" t="n">
        <v>2829611</v>
      </c>
      <c r="F50" s="24" t="n">
        <v>2205026</v>
      </c>
      <c r="G50" s="24" t="n">
        <v>2475180</v>
      </c>
      <c r="H50" s="24" t="n">
        <v>36922035</v>
      </c>
      <c r="I50" s="50" t="s">
        <v>31</v>
      </c>
      <c r="J50" s="50" t="s">
        <v>31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55255</v>
      </c>
      <c r="E51" s="24" t="n">
        <v>843377</v>
      </c>
      <c r="F51" s="24" t="n">
        <v>724660</v>
      </c>
      <c r="G51" s="24" t="n">
        <v>745699</v>
      </c>
      <c r="H51" s="24" t="n">
        <v>10871868</v>
      </c>
      <c r="I51" s="50" t="s">
        <v>31</v>
      </c>
      <c r="J51" s="50" t="s">
        <v>31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301569</v>
      </c>
      <c r="E52" s="24" t="n">
        <v>472660</v>
      </c>
      <c r="F52" s="24" t="n">
        <v>393436</v>
      </c>
      <c r="G52" s="24" t="n">
        <v>590004</v>
      </c>
      <c r="H52" s="24" t="n">
        <v>5030630</v>
      </c>
      <c r="I52" s="50" t="s">
        <v>31</v>
      </c>
      <c r="J52" s="50" t="s">
        <v>31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146791</v>
      </c>
      <c r="E53" s="24" t="n">
        <v>741375</v>
      </c>
      <c r="F53" s="24" t="n">
        <v>316235</v>
      </c>
      <c r="G53" s="24" t="n">
        <v>319511</v>
      </c>
      <c r="H53" s="24" t="n">
        <v>12086567</v>
      </c>
      <c r="I53" s="50" t="s">
        <v>31</v>
      </c>
      <c r="J53" s="50" t="s">
        <v>31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60507</v>
      </c>
      <c r="E54" s="24" t="n">
        <v>166678</v>
      </c>
      <c r="F54" s="24" t="n">
        <v>160898</v>
      </c>
      <c r="G54" s="24" t="n">
        <v>174296</v>
      </c>
      <c r="H54" s="24" t="n">
        <v>1909906</v>
      </c>
      <c r="I54" s="50" t="s">
        <v>31</v>
      </c>
      <c r="J54" s="50" t="s">
        <v>31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32228</v>
      </c>
      <c r="E55" s="24" t="n">
        <v>591994</v>
      </c>
      <c r="F55" s="24" t="n">
        <v>592452</v>
      </c>
      <c r="G55" s="24" t="n">
        <v>628806</v>
      </c>
      <c r="H55" s="24" t="n">
        <v>6853777</v>
      </c>
      <c r="I55" s="50" t="s">
        <v>31</v>
      </c>
      <c r="J55" s="50" t="s">
        <v>31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902</v>
      </c>
      <c r="E56" s="24" t="n">
        <v>13527</v>
      </c>
      <c r="F56" s="24" t="n">
        <v>17344</v>
      </c>
      <c r="G56" s="24" t="n">
        <v>16863</v>
      </c>
      <c r="H56" s="24" t="n">
        <v>169289</v>
      </c>
      <c r="I56" s="50" t="s">
        <v>31</v>
      </c>
      <c r="J56" s="50" t="s">
        <v>31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6100</v>
      </c>
      <c r="E57" s="24" t="n">
        <v>40944</v>
      </c>
      <c r="F57" s="24" t="n">
        <v>43482</v>
      </c>
      <c r="G57" s="24" t="n">
        <v>50560</v>
      </c>
      <c r="H57" s="24" t="n">
        <v>540134</v>
      </c>
      <c r="I57" s="50" t="s">
        <v>31</v>
      </c>
      <c r="J57" s="50" t="s">
        <v>31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50" t="s">
        <v>31</v>
      </c>
      <c r="J58" s="50" t="s">
        <v>31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50"/>
      <c r="J59" s="50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0023.441</v>
      </c>
      <c r="E60" s="47" t="n">
        <v>34415.081</v>
      </c>
      <c r="F60" s="47" t="n">
        <v>30183.981</v>
      </c>
      <c r="G60" s="47" t="n">
        <v>30228.589</v>
      </c>
      <c r="H60" s="47" t="n">
        <v>30254.90875</v>
      </c>
      <c r="I60" s="51" t="s">
        <v>31</v>
      </c>
      <c r="J60" s="51" t="s">
        <v>31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50" t="s">
        <v>31</v>
      </c>
      <c r="J61" s="50" t="s">
        <v>31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50" t="s">
        <v>31</v>
      </c>
      <c r="J62" s="50" t="s">
        <v>31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476.151</v>
      </c>
      <c r="E63" s="24" t="n">
        <v>5481.556</v>
      </c>
      <c r="F63" s="24" t="n">
        <v>5485.551</v>
      </c>
      <c r="G63" s="24" t="n">
        <v>5483.657</v>
      </c>
      <c r="H63" s="24" t="n">
        <v>5473.116</v>
      </c>
      <c r="I63" s="50" t="s">
        <v>31</v>
      </c>
      <c r="J63" s="50" t="s">
        <v>31</v>
      </c>
      <c r="K63" s="50" t="s">
        <v>31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50" t="s">
        <v>31</v>
      </c>
      <c r="J64" s="50" t="s">
        <v>31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  <c r="L65" s="50"/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356.921</v>
      </c>
      <c r="E66" s="24" t="n">
        <v>2355.848</v>
      </c>
      <c r="F66" s="24" t="n">
        <v>2357.136</v>
      </c>
      <c r="G66" s="24" t="n">
        <v>2357.691</v>
      </c>
      <c r="H66" s="24" t="n">
        <v>2356.51941666667</v>
      </c>
      <c r="I66" s="50" t="s">
        <v>31</v>
      </c>
      <c r="J66" s="50" t="s">
        <v>31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489.703</v>
      </c>
      <c r="E67" s="24" t="n">
        <v>2489.693</v>
      </c>
      <c r="F67" s="24" t="n">
        <v>2488.739</v>
      </c>
      <c r="G67" s="24" t="n">
        <v>2488.713</v>
      </c>
      <c r="H67" s="24" t="n">
        <v>2487.89308333333</v>
      </c>
      <c r="I67" s="50" t="s">
        <v>31</v>
      </c>
      <c r="J67" s="50" t="s">
        <v>31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2780.052</v>
      </c>
      <c r="E68" s="24" t="n">
        <v>17165.034</v>
      </c>
      <c r="F68" s="24" t="n">
        <v>12930.389</v>
      </c>
      <c r="G68" s="24" t="n">
        <v>12964.983</v>
      </c>
      <c r="H68" s="24" t="n">
        <v>13033.3486666667</v>
      </c>
      <c r="I68" s="50" t="s">
        <v>31</v>
      </c>
      <c r="J68" s="50" t="s">
        <v>3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8.469</v>
      </c>
      <c r="E69" s="24" t="n">
        <v>299.224</v>
      </c>
      <c r="F69" s="24" t="n">
        <v>297.36</v>
      </c>
      <c r="G69" s="24" t="n">
        <v>298.688</v>
      </c>
      <c r="H69" s="24" t="n">
        <v>303.628083333333</v>
      </c>
      <c r="I69" s="50" t="s">
        <v>31</v>
      </c>
      <c r="J69" s="50" t="s">
        <v>31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347.734</v>
      </c>
      <c r="E70" s="24" t="n">
        <v>1350.005</v>
      </c>
      <c r="F70" s="24" t="n">
        <v>1351.901</v>
      </c>
      <c r="G70" s="24" t="n">
        <v>1363.417</v>
      </c>
      <c r="H70" s="24" t="n">
        <v>1327.14008333333</v>
      </c>
      <c r="I70" s="50" t="s">
        <v>31</v>
      </c>
      <c r="J70" s="50" t="s">
        <v>31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68.202</v>
      </c>
      <c r="E71" s="24" t="n">
        <v>68.274</v>
      </c>
      <c r="F71" s="24" t="n">
        <v>67.63</v>
      </c>
      <c r="G71" s="24" t="n">
        <v>67.63</v>
      </c>
      <c r="H71" s="24" t="n">
        <v>68.3470833333333</v>
      </c>
      <c r="I71" s="50" t="s">
        <v>31</v>
      </c>
      <c r="J71" s="50" t="s">
        <v>31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5.77</v>
      </c>
      <c r="E72" s="24" t="n">
        <v>145.008</v>
      </c>
      <c r="F72" s="24" t="n">
        <v>146.113</v>
      </c>
      <c r="G72" s="24" t="n">
        <v>146.608</v>
      </c>
      <c r="H72" s="24" t="n">
        <v>148.674416666667</v>
      </c>
      <c r="I72" s="50" t="s">
        <v>31</v>
      </c>
      <c r="J72" s="50" t="s">
        <v>3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50" t="s">
        <v>31</v>
      </c>
      <c r="J73" s="50" t="s">
        <v>31</v>
      </c>
      <c r="K73" s="50" t="s">
        <v>31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37"/>
      <c r="B89" s="37"/>
      <c r="C89" s="37"/>
      <c r="D89" s="37"/>
      <c r="E89" s="41"/>
      <c r="F89" s="41"/>
      <c r="G89" s="41"/>
      <c r="H89" s="41"/>
    </row>
    <row r="90" customFormat="false" ht="12.75" hidden="false" customHeight="false" outlineLevel="0" collapsed="false">
      <c r="A90" s="37"/>
      <c r="B90" s="37"/>
      <c r="C90" s="37"/>
      <c r="D90" s="37"/>
      <c r="E90" s="41"/>
      <c r="F90" s="41"/>
      <c r="G90" s="41"/>
      <c r="H90" s="41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6:J80">
    <cfRule type="cellIs" priority="2" operator="equal" aboveAverage="0" equalAverage="0" bottom="0" percent="0" rank="0" text="" dxfId="159">
      <formula>"."</formula>
    </cfRule>
  </conditionalFormatting>
  <conditionalFormatting sqref="B24:B25">
    <cfRule type="cellIs" priority="3" operator="equal" aboveAverage="0" equalAverage="0" bottom="0" percent="0" rank="0" text="" dxfId="160">
      <formula>"."</formula>
    </cfRule>
  </conditionalFormatting>
  <conditionalFormatting sqref="B59">
    <cfRule type="cellIs" priority="4" operator="equal" aboveAverage="0" equalAverage="0" bottom="0" percent="0" rank="0" text="" dxfId="161">
      <formula>"."</formula>
    </cfRule>
  </conditionalFormatting>
  <conditionalFormatting sqref="A80">
    <cfRule type="cellIs" priority="5" operator="equal" aboveAverage="0" equalAverage="0" bottom="0" percent="0" rank="0" text="" dxfId="162">
      <formula>"."</formula>
    </cfRule>
  </conditionalFormatting>
  <conditionalFormatting sqref="B39">
    <cfRule type="cellIs" priority="6" operator="equal" aboveAverage="0" equalAverage="0" bottom="0" percent="0" rank="0" text="" dxfId="163">
      <formula>"."</formula>
    </cfRule>
  </conditionalFormatting>
  <conditionalFormatting sqref="B58">
    <cfRule type="cellIs" priority="7" operator="equal" aboveAverage="0" equalAverage="0" bottom="0" percent="0" rank="0" text="" dxfId="164">
      <formula>"."</formula>
    </cfRule>
  </conditionalFormatting>
  <conditionalFormatting sqref="B73">
    <cfRule type="cellIs" priority="8" operator="equal" aboveAverage="0" equalAverage="0" bottom="0" percent="0" rank="0" text="" dxfId="165">
      <formula>"."</formula>
    </cfRule>
  </conditionalFormatting>
  <conditionalFormatting sqref="D12:K13">
    <cfRule type="cellIs" priority="9" operator="equal" aboveAverage="0" equalAverage="0" bottom="0" percent="0" rank="0" text="" dxfId="166">
      <formula>"."</formula>
    </cfRule>
  </conditionalFormatting>
  <conditionalFormatting sqref="D12:K13">
    <cfRule type="cellIs" priority="10" operator="equal" aboveAverage="0" equalAverage="0" bottom="0" percent="0" rank="0" text="" dxfId="167">
      <formula>"."</formula>
    </cfRule>
  </conditionalFormatting>
  <conditionalFormatting sqref="D24:K24">
    <cfRule type="cellIs" priority="11" operator="equal" aboveAverage="0" equalAverage="0" bottom="0" percent="0" rank="0" text="" dxfId="168">
      <formula>"."</formula>
    </cfRule>
  </conditionalFormatting>
  <conditionalFormatting sqref="D24:K24">
    <cfRule type="cellIs" priority="12" operator="equal" aboveAverage="0" equalAverage="0" bottom="0" percent="0" rank="0" text="" dxfId="169">
      <formula>"."</formula>
    </cfRule>
  </conditionalFormatting>
  <conditionalFormatting sqref="D27:K28">
    <cfRule type="cellIs" priority="13" operator="equal" aboveAverage="0" equalAverage="0" bottom="0" percent="0" rank="0" text="" dxfId="170">
      <formula>"."</formula>
    </cfRule>
  </conditionalFormatting>
  <conditionalFormatting sqref="D27:K28">
    <cfRule type="cellIs" priority="14" operator="equal" aboveAverage="0" equalAverage="0" bottom="0" percent="0" rank="0" text="" dxfId="171">
      <formula>"."</formula>
    </cfRule>
  </conditionalFormatting>
  <conditionalFormatting sqref="D39:K39">
    <cfRule type="cellIs" priority="15" operator="equal" aboveAverage="0" equalAverage="0" bottom="0" percent="0" rank="0" text="" dxfId="172">
      <formula>"."</formula>
    </cfRule>
  </conditionalFormatting>
  <conditionalFormatting sqref="D39:K39">
    <cfRule type="cellIs" priority="16" operator="equal" aboveAverage="0" equalAverage="0" bottom="0" percent="0" rank="0" text="" dxfId="173">
      <formula>"."</formula>
    </cfRule>
  </conditionalFormatting>
  <conditionalFormatting sqref="D46:H47">
    <cfRule type="cellIs" priority="17" operator="equal" aboveAverage="0" equalAverage="0" bottom="0" percent="0" rank="0" text="" dxfId="174">
      <formula>"."</formula>
    </cfRule>
  </conditionalFormatting>
  <conditionalFormatting sqref="D46:H47">
    <cfRule type="cellIs" priority="18" operator="equal" aboveAverage="0" equalAverage="0" bottom="0" percent="0" rank="0" text="" dxfId="175">
      <formula>"."</formula>
    </cfRule>
  </conditionalFormatting>
  <conditionalFormatting sqref="D58:H58">
    <cfRule type="cellIs" priority="19" operator="equal" aboveAverage="0" equalAverage="0" bottom="0" percent="0" rank="0" text="" dxfId="176">
      <formula>"."</formula>
    </cfRule>
  </conditionalFormatting>
  <conditionalFormatting sqref="D58:H58">
    <cfRule type="cellIs" priority="20" operator="equal" aboveAverage="0" equalAverage="0" bottom="0" percent="0" rank="0" text="" dxfId="177">
      <formula>"."</formula>
    </cfRule>
  </conditionalFormatting>
  <conditionalFormatting sqref="D61:H62">
    <cfRule type="cellIs" priority="21" operator="equal" aboveAverage="0" equalAverage="0" bottom="0" percent="0" rank="0" text="" dxfId="178">
      <formula>"."</formula>
    </cfRule>
  </conditionalFormatting>
  <conditionalFormatting sqref="D61:H62">
    <cfRule type="cellIs" priority="22" operator="equal" aboveAverage="0" equalAverage="0" bottom="0" percent="0" rank="0" text="" dxfId="179">
      <formula>"."</formula>
    </cfRule>
  </conditionalFormatting>
  <conditionalFormatting sqref="D73:H73">
    <cfRule type="cellIs" priority="23" operator="equal" aboveAverage="0" equalAverage="0" bottom="0" percent="0" rank="0" text="" dxfId="180">
      <formula>"."</formula>
    </cfRule>
  </conditionalFormatting>
  <conditionalFormatting sqref="D73:H73">
    <cfRule type="cellIs" priority="24" operator="equal" aboveAverage="0" equalAverage="0" bottom="0" percent="0" rank="0" text="" dxfId="181">
      <formula>"."</formula>
    </cfRule>
  </conditionalFormatting>
  <conditionalFormatting sqref="A75:A79">
    <cfRule type="cellIs" priority="25" operator="equal" aboveAverage="0" equalAverage="0" bottom="0" percent="0" rank="0" text="" dxfId="182">
      <formula>"."</formula>
    </cfRule>
  </conditionalFormatting>
  <conditionalFormatting sqref="L65 I45:K73">
    <cfRule type="cellIs" priority="26" operator="equal" aboveAverage="0" equalAverage="0" bottom="0" percent="0" rank="0" text="" dxfId="18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6-23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