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k im Text" sheetId="1" state="visible" r:id="rId2"/>
    <sheet name="Als Anha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Tageseinrichtungen in Bayern und betreute Kinder am 01.03.2016</t>
  </si>
  <si>
    <t xml:space="preserve">Gebiet</t>
  </si>
  <si>
    <t xml:space="preserve">Kindertages-ein-richtungen</t>
  </si>
  <si>
    <t xml:space="preserve">betreute Kinder</t>
  </si>
  <si>
    <t xml:space="preserve">darunter</t>
  </si>
  <si>
    <t xml:space="preserve">ausländische Herkunft mindestens eines Elternteils</t>
  </si>
  <si>
    <t xml:space="preserve">in Prozent</t>
  </si>
  <si>
    <t xml:space="preserve">in der Familie wird vorrangig nicht Deutsch gesprochen</t>
  </si>
  <si>
    <t xml:space="preserve">Oberbayern                       </t>
  </si>
  <si>
    <t xml:space="preserve">Niederbayern                     </t>
  </si>
  <si>
    <t xml:space="preserve">Oberpfalz                        </t>
  </si>
  <si>
    <t xml:space="preserve">Oberfranken                      </t>
  </si>
  <si>
    <t xml:space="preserve">Mittelfranken                    </t>
  </si>
  <si>
    <t xml:space="preserve">Unterfranken                     </t>
  </si>
  <si>
    <t xml:space="preserve">Schwaben                         </t>
  </si>
  <si>
    <t xml:space="preserve">Bayern                           </t>
  </si>
  <si>
    <t xml:space="preserve">Kinder in Kindertageseinrichtungen in Bayern am 1. März 2016</t>
  </si>
  <si>
    <t xml:space="preserve">
in Prozent</t>
  </si>
  <si>
    <t xml:space="preserve">Regierungsbezirke:</t>
  </si>
  <si>
    <t xml:space="preserve">Kreisfreie Städte:</t>
  </si>
  <si>
    <t xml:space="preserve">Ingolstadt                       </t>
  </si>
  <si>
    <t xml:space="preserve">München, Landeshauptstadt        </t>
  </si>
  <si>
    <t xml:space="preserve">Rosenheim                        </t>
  </si>
  <si>
    <t xml:space="preserve">Landkreise:</t>
  </si>
  <si>
    <t xml:space="preserve">Altötting                        </t>
  </si>
  <si>
    <t xml:space="preserve">Berchtesgadener Land             </t>
  </si>
  <si>
    <t xml:space="preserve">Bad Tölz-Wolfratshausen          </t>
  </si>
  <si>
    <t xml:space="preserve">Dachau                           </t>
  </si>
  <si>
    <t xml:space="preserve">Ebersberg                        </t>
  </si>
  <si>
    <t xml:space="preserve">Eichstätt                        </t>
  </si>
  <si>
    <t xml:space="preserve">Erding                           </t>
  </si>
  <si>
    <t xml:space="preserve">Freising                         </t>
  </si>
  <si>
    <t xml:space="preserve">Fürstenfeldbruck                 </t>
  </si>
  <si>
    <t xml:space="preserve">Garmisch-Partenkirchen           </t>
  </si>
  <si>
    <t xml:space="preserve">Landsberg am Lech                </t>
  </si>
  <si>
    <t xml:space="preserve">Miesbach                         </t>
  </si>
  <si>
    <t xml:space="preserve">Mühldorf a.Inn                   </t>
  </si>
  <si>
    <t xml:space="preserve">München                          </t>
  </si>
  <si>
    <t xml:space="preserve">Neuburg-Schrobenhausen           </t>
  </si>
  <si>
    <t xml:space="preserve">Pfaffenhofen a.d.Ilm             </t>
  </si>
  <si>
    <t xml:space="preserve">Starnberg                        </t>
  </si>
  <si>
    <t xml:space="preserve">Traunstein                       </t>
  </si>
  <si>
    <t xml:space="preserve">Weilheim-Schongau                </t>
  </si>
  <si>
    <t xml:space="preserve">Landshut                         </t>
  </si>
  <si>
    <t xml:space="preserve">Passau                           </t>
  </si>
  <si>
    <t xml:space="preserve">Straubing                        </t>
  </si>
  <si>
    <t xml:space="preserve">Deggendorf                       </t>
  </si>
  <si>
    <t xml:space="preserve">Freyung-Grafenau                 </t>
  </si>
  <si>
    <t xml:space="preserve">Kelheim                          </t>
  </si>
  <si>
    <t xml:space="preserve">Regen                            </t>
  </si>
  <si>
    <t xml:space="preserve">Rottal-Inn                       </t>
  </si>
  <si>
    <t xml:space="preserve">Straubing-Bogen                  </t>
  </si>
  <si>
    <t xml:space="preserve">Dingolfing-Landau                </t>
  </si>
  <si>
    <t xml:space="preserve">Amberg                           </t>
  </si>
  <si>
    <t xml:space="preserve">Regensburg                       </t>
  </si>
  <si>
    <t xml:space="preserve">Weiden i.d.OPf.                  </t>
  </si>
  <si>
    <t xml:space="preserve">Amberg-Sulzbach                  </t>
  </si>
  <si>
    <t xml:space="preserve">Cham                             </t>
  </si>
  <si>
    <t xml:space="preserve">Neumarkt i.d.OPf.                </t>
  </si>
  <si>
    <t xml:space="preserve">Neustadt a.d.Waldnaab            </t>
  </si>
  <si>
    <t xml:space="preserve">Schwandorf                       </t>
  </si>
  <si>
    <t xml:space="preserve">Tirschenreuth                    </t>
  </si>
  <si>
    <t xml:space="preserve">Bamberg                          </t>
  </si>
  <si>
    <t xml:space="preserve">Bayreuth                         </t>
  </si>
  <si>
    <t xml:space="preserve">Coburg                           </t>
  </si>
  <si>
    <t xml:space="preserve">Hof                              </t>
  </si>
  <si>
    <t xml:space="preserve">Forchheim                        </t>
  </si>
  <si>
    <t xml:space="preserve">Kronach                          </t>
  </si>
  <si>
    <t xml:space="preserve">Kulmbach                         </t>
  </si>
  <si>
    <t xml:space="preserve">Lichtenfels                      </t>
  </si>
  <si>
    <t xml:space="preserve">Wunsiedel i.Fichtelgebirge       </t>
  </si>
  <si>
    <t xml:space="preserve">Ansbach                          </t>
  </si>
  <si>
    <t xml:space="preserve">Erlangen                         </t>
  </si>
  <si>
    <t xml:space="preserve">Fürth                            </t>
  </si>
  <si>
    <t xml:space="preserve">Nürnberg                         </t>
  </si>
  <si>
    <t xml:space="preserve">Schwabach                        </t>
  </si>
  <si>
    <t xml:space="preserve">Erlangen-Höchstadt               </t>
  </si>
  <si>
    <t xml:space="preserve">Nürnberger Land                  </t>
  </si>
  <si>
    <t xml:space="preserve">Neustadt a.d.Aisch-Bad Windsheim </t>
  </si>
  <si>
    <t xml:space="preserve">Roth                             </t>
  </si>
  <si>
    <t xml:space="preserve">Weißenburg-Gunzenhausen          </t>
  </si>
  <si>
    <t xml:space="preserve">Aschaffenburg                    </t>
  </si>
  <si>
    <t xml:space="preserve">Schweinfurt                      </t>
  </si>
  <si>
    <t xml:space="preserve">Würzburg                         </t>
  </si>
  <si>
    <t xml:space="preserve">Bad Kissingen                    </t>
  </si>
  <si>
    <t xml:space="preserve">Rhön-Grabfeld                    </t>
  </si>
  <si>
    <t xml:space="preserve">Haßberge                         </t>
  </si>
  <si>
    <t xml:space="preserve">Kitzingen                        </t>
  </si>
  <si>
    <t xml:space="preserve">Miltenberg                       </t>
  </si>
  <si>
    <t xml:space="preserve">Main-Spessart                    </t>
  </si>
  <si>
    <t xml:space="preserve">Augsburg                         </t>
  </si>
  <si>
    <t xml:space="preserve">Kaufbeuren                       </t>
  </si>
  <si>
    <t xml:space="preserve">Kempten (Allgäu)                 </t>
  </si>
  <si>
    <t xml:space="preserve">Memmingen                        </t>
  </si>
  <si>
    <t xml:space="preserve">Aichach-Friedberg                </t>
  </si>
  <si>
    <t xml:space="preserve">Dillingen a.d.Donau              </t>
  </si>
  <si>
    <t xml:space="preserve">Günzburg                         </t>
  </si>
  <si>
    <t xml:space="preserve">Neu-Ulm                          </t>
  </si>
  <si>
    <t xml:space="preserve">Lindau (Bodensee)                </t>
  </si>
  <si>
    <t xml:space="preserve">Ostallgäu                        </t>
  </si>
  <si>
    <t xml:space="preserve">Unterallgäu                      </t>
  </si>
  <si>
    <t xml:space="preserve">Donau-Ries                       </t>
  </si>
  <si>
    <t xml:space="preserve">Oberallgäu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#\ ###\ ##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99"/>
    <col collapsed="false" customWidth="true" hidden="false" outlineLevel="0" max="6" min="3" style="1" width="14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/>
    <row r="3" customFormat="false" ht="21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</row>
    <row r="4" customFormat="false" ht="109.5" hidden="false" customHeight="true" outlineLevel="0" collapsed="false">
      <c r="A4" s="3"/>
      <c r="B4" s="4"/>
      <c r="C4" s="4"/>
      <c r="D4" s="4" t="s">
        <v>5</v>
      </c>
      <c r="E4" s="4" t="s">
        <v>6</v>
      </c>
      <c r="F4" s="4" t="s">
        <v>7</v>
      </c>
      <c r="G4" s="5" t="s">
        <v>6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8</v>
      </c>
      <c r="B6" s="8" t="n">
        <v>3601</v>
      </c>
      <c r="C6" s="9" t="n">
        <v>207417</v>
      </c>
      <c r="D6" s="10" t="n">
        <v>67402</v>
      </c>
      <c r="E6" s="11" t="n">
        <v>32.495889922234</v>
      </c>
      <c r="F6" s="10" t="n">
        <v>42982</v>
      </c>
      <c r="G6" s="11" t="n">
        <v>20.7225058698178</v>
      </c>
    </row>
    <row r="7" customFormat="false" ht="12.75" hidden="false" customHeight="false" outlineLevel="0" collapsed="false">
      <c r="A7" s="7" t="s">
        <v>9</v>
      </c>
      <c r="B7" s="8" t="n">
        <v>660</v>
      </c>
      <c r="C7" s="10" t="n">
        <v>42270</v>
      </c>
      <c r="D7" s="10" t="n">
        <v>9750</v>
      </c>
      <c r="E7" s="11" t="n">
        <v>23.0660042583392</v>
      </c>
      <c r="F7" s="10" t="n">
        <v>5733</v>
      </c>
      <c r="G7" s="11" t="n">
        <v>13.5628105039035</v>
      </c>
    </row>
    <row r="8" customFormat="false" ht="12.75" hidden="false" customHeight="false" outlineLevel="0" collapsed="false">
      <c r="A8" s="7" t="s">
        <v>10</v>
      </c>
      <c r="B8" s="8" t="n">
        <v>707</v>
      </c>
      <c r="C8" s="10" t="n">
        <v>39232</v>
      </c>
      <c r="D8" s="10" t="n">
        <v>8653</v>
      </c>
      <c r="E8" s="11" t="n">
        <v>22.0559747145188</v>
      </c>
      <c r="F8" s="10" t="n">
        <v>4675</v>
      </c>
      <c r="G8" s="11" t="n">
        <v>11.916292822186</v>
      </c>
    </row>
    <row r="9" customFormat="false" ht="12.75" hidden="false" customHeight="false" outlineLevel="0" collapsed="false">
      <c r="A9" s="7" t="s">
        <v>11</v>
      </c>
      <c r="B9" s="8" t="n">
        <v>741</v>
      </c>
      <c r="C9" s="10" t="n">
        <v>42297</v>
      </c>
      <c r="D9" s="10" t="n">
        <v>8012</v>
      </c>
      <c r="E9" s="11" t="n">
        <v>18.9422417665555</v>
      </c>
      <c r="F9" s="10" t="n">
        <v>4186</v>
      </c>
      <c r="G9" s="11" t="n">
        <v>9.89668297988037</v>
      </c>
    </row>
    <row r="10" customFormat="false" ht="12.75" hidden="false" customHeight="false" outlineLevel="0" collapsed="false">
      <c r="A10" s="7" t="s">
        <v>12</v>
      </c>
      <c r="B10" s="8" t="n">
        <v>1500</v>
      </c>
      <c r="C10" s="10" t="n">
        <v>80203</v>
      </c>
      <c r="D10" s="10" t="n">
        <v>27211</v>
      </c>
      <c r="E10" s="11" t="n">
        <v>33.9276585663878</v>
      </c>
      <c r="F10" s="10" t="n">
        <v>16231</v>
      </c>
      <c r="G10" s="11" t="n">
        <v>20.2373976035809</v>
      </c>
    </row>
    <row r="11" customFormat="false" ht="12.75" hidden="false" customHeight="false" outlineLevel="0" collapsed="false">
      <c r="A11" s="7" t="s">
        <v>13</v>
      </c>
      <c r="B11" s="8" t="n">
        <v>882</v>
      </c>
      <c r="C11" s="10" t="n">
        <v>52942</v>
      </c>
      <c r="D11" s="10" t="n">
        <v>11536</v>
      </c>
      <c r="E11" s="11" t="n">
        <v>21.7898832684825</v>
      </c>
      <c r="F11" s="10" t="n">
        <v>5787</v>
      </c>
      <c r="G11" s="11" t="n">
        <v>10.9308299648672</v>
      </c>
    </row>
    <row r="12" customFormat="false" ht="12.75" hidden="false" customHeight="false" outlineLevel="0" collapsed="false">
      <c r="A12" s="7" t="s">
        <v>14</v>
      </c>
      <c r="B12" s="8" t="n">
        <v>1181</v>
      </c>
      <c r="C12" s="10" t="n">
        <v>68956</v>
      </c>
      <c r="D12" s="10" t="n">
        <v>20438</v>
      </c>
      <c r="E12" s="11" t="n">
        <v>29.6391902082487</v>
      </c>
      <c r="F12" s="10" t="n">
        <v>11374</v>
      </c>
      <c r="G12" s="11" t="n">
        <v>16.4945762515227</v>
      </c>
    </row>
    <row r="14" customFormat="false" ht="12.75" hidden="false" customHeight="false" outlineLevel="0" collapsed="false">
      <c r="A14" s="12" t="s">
        <v>15</v>
      </c>
      <c r="B14" s="13" t="n">
        <v>9272</v>
      </c>
      <c r="C14" s="14" t="n">
        <v>533317</v>
      </c>
      <c r="D14" s="14" t="n">
        <v>153002</v>
      </c>
      <c r="E14" s="15" t="n">
        <v>28.6887535930788</v>
      </c>
      <c r="F14" s="16" t="n">
        <v>90968</v>
      </c>
      <c r="G14" s="15" t="n">
        <v>17.0570223713101</v>
      </c>
    </row>
  </sheetData>
  <mergeCells count="5">
    <mergeCell ref="A1:G1"/>
    <mergeCell ref="A3:A4"/>
    <mergeCell ref="B3:B4"/>
    <mergeCell ref="C3:C4"/>
    <mergeCell ref="D3:G3"/>
  </mergeCells>
  <conditionalFormatting sqref="G6:G12 G14">
    <cfRule type="cellIs" priority="2" operator="greaterThan" aboveAverage="0" equalAverage="0" bottom="0" percent="0" rank="0" text="" dxfId="0">
      <formula>33.3</formula>
    </cfRule>
  </conditionalFormatting>
  <conditionalFormatting sqref="E6:E12 E14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9.85"/>
    <col collapsed="false" customWidth="true" hidden="false" outlineLevel="0" max="4" min="4" style="17" width="19.85"/>
    <col collapsed="false" customWidth="true" hidden="false" outlineLevel="0" max="5" min="5" style="1" width="19.85"/>
    <col collapsed="false" customWidth="true" hidden="false" outlineLevel="0" max="6" min="6" style="17" width="19.85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18" t="s">
        <v>16</v>
      </c>
      <c r="B1" s="18"/>
      <c r="C1" s="18"/>
      <c r="D1" s="18"/>
      <c r="E1" s="18"/>
      <c r="F1" s="18"/>
    </row>
    <row r="2" customFormat="false" ht="20.25" hidden="false" customHeight="true" outlineLevel="0" collapsed="false">
      <c r="A2" s="3" t="s">
        <v>1</v>
      </c>
      <c r="B2" s="4" t="s">
        <v>3</v>
      </c>
      <c r="C2" s="5" t="s">
        <v>4</v>
      </c>
      <c r="D2" s="5"/>
      <c r="E2" s="5"/>
      <c r="F2" s="5"/>
    </row>
    <row r="3" customFormat="false" ht="90.75" hidden="false" customHeight="true" outlineLevel="0" collapsed="false">
      <c r="A3" s="3"/>
      <c r="B3" s="4"/>
      <c r="C3" s="4" t="s">
        <v>5</v>
      </c>
      <c r="D3" s="19" t="s">
        <v>17</v>
      </c>
      <c r="E3" s="4" t="s">
        <v>7</v>
      </c>
      <c r="F3" s="20" t="s">
        <v>17</v>
      </c>
    </row>
    <row r="4" customFormat="false" ht="12.75" hidden="false" customHeight="false" outlineLevel="0" collapsed="false">
      <c r="A4" s="6"/>
      <c r="B4" s="6"/>
      <c r="C4" s="6"/>
      <c r="D4" s="21"/>
      <c r="E4" s="6"/>
      <c r="F4" s="21"/>
    </row>
    <row r="5" customFormat="false" ht="12.75" hidden="false" customHeight="false" outlineLevel="0" collapsed="false">
      <c r="A5" s="12" t="s">
        <v>18</v>
      </c>
      <c r="B5" s="6"/>
      <c r="C5" s="6"/>
      <c r="D5" s="21"/>
      <c r="E5" s="6"/>
      <c r="F5" s="21"/>
    </row>
    <row r="6" customFormat="false" ht="12.75" hidden="false" customHeight="false" outlineLevel="0" collapsed="false">
      <c r="A6" s="7" t="s">
        <v>8</v>
      </c>
      <c r="B6" s="9" t="n">
        <v>207417</v>
      </c>
      <c r="C6" s="10" t="n">
        <v>67402</v>
      </c>
      <c r="D6" s="11" t="n">
        <v>32.495889922234</v>
      </c>
      <c r="E6" s="10" t="n">
        <v>42982</v>
      </c>
      <c r="F6" s="11" t="n">
        <v>20.7225058698178</v>
      </c>
    </row>
    <row r="7" customFormat="false" ht="12.75" hidden="false" customHeight="false" outlineLevel="0" collapsed="false">
      <c r="A7" s="7" t="s">
        <v>9</v>
      </c>
      <c r="B7" s="10" t="n">
        <v>42270</v>
      </c>
      <c r="C7" s="10" t="n">
        <v>9750</v>
      </c>
      <c r="D7" s="11" t="n">
        <v>23.0660042583392</v>
      </c>
      <c r="E7" s="10" t="n">
        <v>5733</v>
      </c>
      <c r="F7" s="11" t="n">
        <v>13.5628105039035</v>
      </c>
    </row>
    <row r="8" customFormat="false" ht="12.75" hidden="false" customHeight="false" outlineLevel="0" collapsed="false">
      <c r="A8" s="7" t="s">
        <v>10</v>
      </c>
      <c r="B8" s="10" t="n">
        <v>39232</v>
      </c>
      <c r="C8" s="10" t="n">
        <v>8653</v>
      </c>
      <c r="D8" s="11" t="n">
        <v>22.0559747145188</v>
      </c>
      <c r="E8" s="10" t="n">
        <v>4675</v>
      </c>
      <c r="F8" s="11" t="n">
        <v>11.916292822186</v>
      </c>
    </row>
    <row r="9" customFormat="false" ht="12.75" hidden="false" customHeight="false" outlineLevel="0" collapsed="false">
      <c r="A9" s="7" t="s">
        <v>11</v>
      </c>
      <c r="B9" s="10" t="n">
        <v>42297</v>
      </c>
      <c r="C9" s="10" t="n">
        <v>8012</v>
      </c>
      <c r="D9" s="11" t="n">
        <v>18.9422417665555</v>
      </c>
      <c r="E9" s="10" t="n">
        <v>4186</v>
      </c>
      <c r="F9" s="11" t="n">
        <v>9.89668297988037</v>
      </c>
    </row>
    <row r="10" customFormat="false" ht="12.75" hidden="false" customHeight="false" outlineLevel="0" collapsed="false">
      <c r="A10" s="7" t="s">
        <v>12</v>
      </c>
      <c r="B10" s="10" t="n">
        <v>80203</v>
      </c>
      <c r="C10" s="10" t="n">
        <v>27211</v>
      </c>
      <c r="D10" s="11" t="n">
        <v>33.9276585663878</v>
      </c>
      <c r="E10" s="10" t="n">
        <v>16231</v>
      </c>
      <c r="F10" s="11" t="n">
        <v>20.2373976035809</v>
      </c>
    </row>
    <row r="11" customFormat="false" ht="12.75" hidden="false" customHeight="false" outlineLevel="0" collapsed="false">
      <c r="A11" s="7" t="s">
        <v>13</v>
      </c>
      <c r="B11" s="10" t="n">
        <v>52942</v>
      </c>
      <c r="C11" s="10" t="n">
        <v>11536</v>
      </c>
      <c r="D11" s="11" t="n">
        <v>21.7898832684825</v>
      </c>
      <c r="E11" s="10" t="n">
        <v>5787</v>
      </c>
      <c r="F11" s="11" t="n">
        <v>10.9308299648672</v>
      </c>
    </row>
    <row r="12" customFormat="false" ht="12.75" hidden="false" customHeight="false" outlineLevel="0" collapsed="false">
      <c r="A12" s="7" t="s">
        <v>14</v>
      </c>
      <c r="B12" s="10" t="n">
        <v>68956</v>
      </c>
      <c r="C12" s="10" t="n">
        <v>20438</v>
      </c>
      <c r="D12" s="11" t="n">
        <v>29.6391902082487</v>
      </c>
      <c r="E12" s="10" t="n">
        <v>11374</v>
      </c>
      <c r="F12" s="11" t="n">
        <v>16.4945762515227</v>
      </c>
    </row>
    <row r="13" customFormat="false" ht="12.75" hidden="false" customHeight="false" outlineLevel="0" collapsed="false">
      <c r="A13" s="7"/>
      <c r="B13" s="10"/>
      <c r="C13" s="10"/>
      <c r="D13" s="11"/>
      <c r="E13" s="10"/>
      <c r="F13" s="11"/>
    </row>
    <row r="14" customFormat="false" ht="12.75" hidden="false" customHeight="false" outlineLevel="0" collapsed="false">
      <c r="A14" s="22" t="s">
        <v>15</v>
      </c>
      <c r="B14" s="14" t="n">
        <v>533317</v>
      </c>
      <c r="C14" s="14" t="n">
        <v>153002</v>
      </c>
      <c r="D14" s="15" t="n">
        <v>28.6887535930788</v>
      </c>
      <c r="E14" s="16" t="n">
        <v>90968</v>
      </c>
      <c r="F14" s="15" t="n">
        <v>17.0570223713101</v>
      </c>
    </row>
    <row r="15" customFormat="false" ht="12.75" hidden="false" customHeight="false" outlineLevel="0" collapsed="false">
      <c r="A15" s="7"/>
      <c r="B15" s="9"/>
      <c r="C15" s="9"/>
      <c r="D15" s="11"/>
      <c r="E15" s="10"/>
      <c r="F15" s="11"/>
    </row>
    <row r="16" customFormat="false" ht="12.75" hidden="false" customHeight="false" outlineLevel="0" collapsed="false">
      <c r="A16" s="12" t="s">
        <v>19</v>
      </c>
      <c r="B16" s="9"/>
      <c r="C16" s="9"/>
      <c r="D16" s="11"/>
      <c r="E16" s="10"/>
      <c r="F16" s="11"/>
    </row>
    <row r="17" customFormat="false" ht="12.75" hidden="false" customHeight="false" outlineLevel="0" collapsed="false">
      <c r="A17" s="7" t="s">
        <v>20</v>
      </c>
      <c r="B17" s="10" t="n">
        <v>5453</v>
      </c>
      <c r="C17" s="10" t="n">
        <v>2224</v>
      </c>
      <c r="D17" s="11" t="n">
        <v>40.784889051898</v>
      </c>
      <c r="E17" s="10" t="n">
        <v>1551</v>
      </c>
      <c r="F17" s="11" t="n">
        <v>28.4430588666789</v>
      </c>
    </row>
    <row r="18" customFormat="false" ht="12.75" hidden="false" customHeight="false" outlineLevel="0" collapsed="false">
      <c r="A18" s="7" t="s">
        <v>21</v>
      </c>
      <c r="B18" s="10" t="n">
        <v>73470</v>
      </c>
      <c r="C18" s="10" t="n">
        <v>34428</v>
      </c>
      <c r="D18" s="11" t="n">
        <v>46.8599428338097</v>
      </c>
      <c r="E18" s="10" t="n">
        <v>24627</v>
      </c>
      <c r="F18" s="11" t="n">
        <v>33.5198040016333</v>
      </c>
    </row>
    <row r="19" customFormat="false" ht="12.75" hidden="false" customHeight="false" outlineLevel="0" collapsed="false">
      <c r="A19" s="7" t="s">
        <v>22</v>
      </c>
      <c r="B19" s="10" t="n">
        <v>2522</v>
      </c>
      <c r="C19" s="10" t="n">
        <v>1153</v>
      </c>
      <c r="D19" s="11" t="n">
        <v>45.7176843774782</v>
      </c>
      <c r="E19" s="10" t="n">
        <v>863</v>
      </c>
      <c r="F19" s="11" t="n">
        <v>34.2188739095956</v>
      </c>
    </row>
    <row r="20" customFormat="false" ht="12.75" hidden="false" customHeight="false" outlineLevel="0" collapsed="false">
      <c r="A20" s="12" t="s">
        <v>23</v>
      </c>
      <c r="B20" s="10"/>
      <c r="C20" s="10"/>
      <c r="D20" s="11"/>
      <c r="E20" s="10"/>
      <c r="F20" s="11"/>
    </row>
    <row r="21" customFormat="false" ht="12.75" hidden="false" customHeight="false" outlineLevel="0" collapsed="false">
      <c r="A21" s="7" t="s">
        <v>24</v>
      </c>
      <c r="B21" s="10" t="n">
        <v>3981</v>
      </c>
      <c r="C21" s="10" t="n">
        <v>1092</v>
      </c>
      <c r="D21" s="11" t="n">
        <v>27.430293896006</v>
      </c>
      <c r="E21" s="10" t="n">
        <v>653</v>
      </c>
      <c r="F21" s="11" t="n">
        <v>16.4029138407435</v>
      </c>
    </row>
    <row r="22" customFormat="false" ht="12.75" hidden="false" customHeight="false" outlineLevel="0" collapsed="false">
      <c r="A22" s="7" t="s">
        <v>25</v>
      </c>
      <c r="B22" s="10" t="n">
        <v>3169</v>
      </c>
      <c r="C22" s="10" t="n">
        <v>847</v>
      </c>
      <c r="D22" s="11" t="n">
        <v>26.7276743452193</v>
      </c>
      <c r="E22" s="10" t="n">
        <v>423</v>
      </c>
      <c r="F22" s="11" t="n">
        <v>13.3480593247081</v>
      </c>
    </row>
    <row r="23" customFormat="false" ht="12.75" hidden="false" customHeight="false" outlineLevel="0" collapsed="false">
      <c r="A23" s="7" t="s">
        <v>26</v>
      </c>
      <c r="B23" s="10" t="n">
        <v>4725</v>
      </c>
      <c r="C23" s="10" t="n">
        <v>1120</v>
      </c>
      <c r="D23" s="11" t="n">
        <v>23.7037037037037</v>
      </c>
      <c r="E23" s="10" t="n">
        <v>684</v>
      </c>
      <c r="F23" s="11" t="n">
        <v>14.4761904761905</v>
      </c>
    </row>
    <row r="24" customFormat="false" ht="12.75" hidden="false" customHeight="false" outlineLevel="0" collapsed="false">
      <c r="A24" s="7" t="s">
        <v>27</v>
      </c>
      <c r="B24" s="10" t="n">
        <v>7574</v>
      </c>
      <c r="C24" s="10" t="n">
        <v>2081</v>
      </c>
      <c r="D24" s="11" t="n">
        <v>27.4755743332453</v>
      </c>
      <c r="E24" s="10" t="n">
        <v>1302</v>
      </c>
      <c r="F24" s="11" t="n">
        <v>17.1903881700555</v>
      </c>
    </row>
    <row r="25" customFormat="false" ht="12.75" hidden="false" customHeight="false" outlineLevel="0" collapsed="false">
      <c r="A25" s="7" t="s">
        <v>28</v>
      </c>
      <c r="B25" s="10" t="n">
        <v>7069</v>
      </c>
      <c r="C25" s="10" t="n">
        <v>1577</v>
      </c>
      <c r="D25" s="11" t="n">
        <v>22.3086716650163</v>
      </c>
      <c r="E25" s="10" t="n">
        <v>859</v>
      </c>
      <c r="F25" s="11" t="n">
        <v>12.1516480407413</v>
      </c>
    </row>
    <row r="26" customFormat="false" ht="12.75" hidden="false" customHeight="false" outlineLevel="0" collapsed="false">
      <c r="A26" s="7" t="s">
        <v>29</v>
      </c>
      <c r="B26" s="10" t="n">
        <v>5257</v>
      </c>
      <c r="C26" s="10" t="n">
        <v>1033</v>
      </c>
      <c r="D26" s="11" t="n">
        <v>19.649990488872</v>
      </c>
      <c r="E26" s="10" t="n">
        <v>443</v>
      </c>
      <c r="F26" s="11" t="n">
        <v>8.42685942552787</v>
      </c>
    </row>
    <row r="27" customFormat="false" ht="12.75" hidden="false" customHeight="false" outlineLevel="0" collapsed="false">
      <c r="A27" s="7" t="s">
        <v>30</v>
      </c>
      <c r="B27" s="10" t="n">
        <v>5724</v>
      </c>
      <c r="C27" s="10" t="n">
        <v>1235</v>
      </c>
      <c r="D27" s="11" t="n">
        <v>21.575821104123</v>
      </c>
      <c r="E27" s="10" t="n">
        <v>698</v>
      </c>
      <c r="F27" s="11" t="n">
        <v>12.1942697414396</v>
      </c>
    </row>
    <row r="28" customFormat="false" ht="12.75" hidden="false" customHeight="false" outlineLevel="0" collapsed="false">
      <c r="A28" s="7" t="s">
        <v>31</v>
      </c>
      <c r="B28" s="10" t="n">
        <v>7929</v>
      </c>
      <c r="C28" s="10" t="n">
        <v>2284</v>
      </c>
      <c r="D28" s="11" t="n">
        <v>28.8056501450372</v>
      </c>
      <c r="E28" s="10" t="n">
        <v>1374</v>
      </c>
      <c r="F28" s="11" t="n">
        <v>17.3287930382142</v>
      </c>
    </row>
    <row r="29" customFormat="false" ht="12.75" hidden="false" customHeight="false" outlineLevel="0" collapsed="false">
      <c r="A29" s="7" t="s">
        <v>32</v>
      </c>
      <c r="B29" s="10" t="n">
        <v>10060</v>
      </c>
      <c r="C29" s="10" t="n">
        <v>2568</v>
      </c>
      <c r="D29" s="11" t="n">
        <v>25.5268389662028</v>
      </c>
      <c r="E29" s="10" t="n">
        <v>1601</v>
      </c>
      <c r="F29" s="11" t="n">
        <v>15.9145129224652</v>
      </c>
    </row>
    <row r="30" customFormat="false" ht="12.75" hidden="false" customHeight="false" outlineLevel="0" collapsed="false">
      <c r="A30" s="7" t="s">
        <v>33</v>
      </c>
      <c r="B30" s="10" t="n">
        <v>2893</v>
      </c>
      <c r="C30" s="10" t="n">
        <v>545</v>
      </c>
      <c r="D30" s="11" t="n">
        <v>18.8385758727964</v>
      </c>
      <c r="E30" s="10" t="n">
        <v>288</v>
      </c>
      <c r="F30" s="11" t="n">
        <v>9.95506394745939</v>
      </c>
    </row>
    <row r="31" customFormat="false" ht="12.75" hidden="false" customHeight="false" outlineLevel="0" collapsed="false">
      <c r="A31" s="7" t="s">
        <v>34</v>
      </c>
      <c r="B31" s="10" t="n">
        <v>4395</v>
      </c>
      <c r="C31" s="10" t="n">
        <v>716</v>
      </c>
      <c r="D31" s="11" t="n">
        <v>16.2912400455063</v>
      </c>
      <c r="E31" s="10" t="n">
        <v>293</v>
      </c>
      <c r="F31" s="11" t="n">
        <v>6.66666666666667</v>
      </c>
    </row>
    <row r="32" customFormat="false" ht="12.75" hidden="false" customHeight="false" outlineLevel="0" collapsed="false">
      <c r="A32" s="7" t="s">
        <v>35</v>
      </c>
      <c r="B32" s="10" t="n">
        <v>3978</v>
      </c>
      <c r="C32" s="10" t="n">
        <v>718</v>
      </c>
      <c r="D32" s="11" t="n">
        <v>18.0492709904475</v>
      </c>
      <c r="E32" s="10" t="n">
        <v>326</v>
      </c>
      <c r="F32" s="11" t="n">
        <v>8.19507290095525</v>
      </c>
    </row>
    <row r="33" customFormat="false" ht="12.75" hidden="false" customHeight="false" outlineLevel="0" collapsed="false">
      <c r="A33" s="7" t="s">
        <v>36</v>
      </c>
      <c r="B33" s="10" t="n">
        <v>4182</v>
      </c>
      <c r="C33" s="10" t="n">
        <v>1117</v>
      </c>
      <c r="D33" s="11" t="n">
        <v>26.7097082735533</v>
      </c>
      <c r="E33" s="10" t="n">
        <v>580</v>
      </c>
      <c r="F33" s="11" t="n">
        <v>13.868962219034</v>
      </c>
    </row>
    <row r="34" customFormat="false" ht="12.75" hidden="false" customHeight="false" outlineLevel="0" collapsed="false">
      <c r="A34" s="7" t="s">
        <v>37</v>
      </c>
      <c r="B34" s="10" t="n">
        <v>19162</v>
      </c>
      <c r="C34" s="10" t="n">
        <v>5639</v>
      </c>
      <c r="D34" s="11" t="n">
        <v>29.4280346519152</v>
      </c>
      <c r="E34" s="10" t="n">
        <v>3007</v>
      </c>
      <c r="F34" s="11" t="n">
        <v>15.6925164387851</v>
      </c>
    </row>
    <row r="35" customFormat="false" ht="12.75" hidden="false" customHeight="false" outlineLevel="0" collapsed="false">
      <c r="A35" s="7" t="s">
        <v>38</v>
      </c>
      <c r="B35" s="10" t="n">
        <v>3365</v>
      </c>
      <c r="C35" s="10" t="n">
        <v>721</v>
      </c>
      <c r="D35" s="11" t="n">
        <v>21.4264487369985</v>
      </c>
      <c r="E35" s="10" t="n">
        <v>392</v>
      </c>
      <c r="F35" s="11" t="n">
        <v>11.6493313521545</v>
      </c>
    </row>
    <row r="36" customFormat="false" ht="12.75" hidden="false" customHeight="false" outlineLevel="0" collapsed="false">
      <c r="A36" s="7" t="s">
        <v>39</v>
      </c>
      <c r="B36" s="10" t="n">
        <v>4923</v>
      </c>
      <c r="C36" s="10" t="n">
        <v>982</v>
      </c>
      <c r="D36" s="11" t="n">
        <v>19.9471866747918</v>
      </c>
      <c r="E36" s="10" t="n">
        <v>427</v>
      </c>
      <c r="F36" s="11" t="n">
        <v>8.67357302457851</v>
      </c>
    </row>
    <row r="37" customFormat="false" ht="12.75" hidden="false" customHeight="false" outlineLevel="0" collapsed="false">
      <c r="A37" s="7" t="s">
        <v>22</v>
      </c>
      <c r="B37" s="10" t="n">
        <v>9548</v>
      </c>
      <c r="C37" s="10" t="n">
        <v>1576</v>
      </c>
      <c r="D37" s="11" t="n">
        <v>16.5060745705907</v>
      </c>
      <c r="E37" s="10" t="n">
        <v>667</v>
      </c>
      <c r="F37" s="11" t="n">
        <v>6.98575617930457</v>
      </c>
    </row>
    <row r="38" customFormat="false" ht="12.75" hidden="false" customHeight="false" outlineLevel="0" collapsed="false">
      <c r="A38" s="7" t="s">
        <v>40</v>
      </c>
      <c r="B38" s="10" t="n">
        <v>6917</v>
      </c>
      <c r="C38" s="10" t="n">
        <v>1495</v>
      </c>
      <c r="D38" s="11" t="n">
        <v>21.613416220905</v>
      </c>
      <c r="E38" s="10" t="n">
        <v>860</v>
      </c>
      <c r="F38" s="11" t="n">
        <v>12.4331357524939</v>
      </c>
    </row>
    <row r="39" customFormat="false" ht="12.75" hidden="false" customHeight="false" outlineLevel="0" collapsed="false">
      <c r="A39" s="7" t="s">
        <v>41</v>
      </c>
      <c r="B39" s="10" t="n">
        <v>5692</v>
      </c>
      <c r="C39" s="10" t="n">
        <v>1351</v>
      </c>
      <c r="D39" s="11" t="n">
        <v>23.7350667603654</v>
      </c>
      <c r="E39" s="10" t="n">
        <v>567</v>
      </c>
      <c r="F39" s="11" t="n">
        <v>9.96134926212228</v>
      </c>
    </row>
    <row r="40" customFormat="false" ht="12.75" hidden="false" customHeight="false" outlineLevel="0" collapsed="false">
      <c r="A40" s="7" t="s">
        <v>42</v>
      </c>
      <c r="B40" s="10" t="n">
        <v>5429</v>
      </c>
      <c r="C40" s="10" t="n">
        <v>900</v>
      </c>
      <c r="D40" s="11" t="n">
        <v>16.5776386074784</v>
      </c>
      <c r="E40" s="10" t="n">
        <v>497</v>
      </c>
      <c r="F40" s="11" t="n">
        <v>9.15454043101861</v>
      </c>
    </row>
    <row r="41" customFormat="false" ht="12.75" hidden="false" customHeight="false" outlineLevel="0" collapsed="false">
      <c r="A41" s="6"/>
      <c r="B41" s="10"/>
      <c r="C41" s="10"/>
      <c r="D41" s="11"/>
      <c r="E41" s="10"/>
      <c r="F41" s="11"/>
    </row>
    <row r="42" customFormat="false" ht="12.75" hidden="false" customHeight="false" outlineLevel="0" collapsed="false">
      <c r="A42" s="12" t="s">
        <v>19</v>
      </c>
    </row>
    <row r="43" customFormat="false" ht="12.75" hidden="false" customHeight="false" outlineLevel="0" collapsed="false">
      <c r="A43" s="7" t="s">
        <v>43</v>
      </c>
      <c r="B43" s="10" t="n">
        <v>2798</v>
      </c>
      <c r="C43" s="10" t="n">
        <v>1181</v>
      </c>
      <c r="D43" s="11" t="n">
        <v>42.2087205146533</v>
      </c>
      <c r="E43" s="10" t="n">
        <v>719</v>
      </c>
      <c r="F43" s="11" t="n">
        <v>25.6969263759828</v>
      </c>
    </row>
    <row r="44" customFormat="false" ht="12.75" hidden="false" customHeight="false" outlineLevel="0" collapsed="false">
      <c r="A44" s="7" t="s">
        <v>44</v>
      </c>
      <c r="B44" s="10" t="n">
        <v>2085</v>
      </c>
      <c r="C44" s="10" t="n">
        <v>629</v>
      </c>
      <c r="D44" s="11" t="n">
        <v>30.1678657074341</v>
      </c>
      <c r="E44" s="10" t="n">
        <v>365</v>
      </c>
      <c r="F44" s="11" t="n">
        <v>17.5059952038369</v>
      </c>
    </row>
    <row r="45" customFormat="false" ht="12.75" hidden="false" customHeight="false" outlineLevel="0" collapsed="false">
      <c r="A45" s="7" t="s">
        <v>45</v>
      </c>
      <c r="B45" s="10" t="n">
        <v>1898</v>
      </c>
      <c r="C45" s="10" t="n">
        <v>899</v>
      </c>
      <c r="D45" s="11" t="n">
        <v>47.3656480505796</v>
      </c>
      <c r="E45" s="10" t="n">
        <v>553</v>
      </c>
      <c r="F45" s="11" t="n">
        <v>29.1359325605901</v>
      </c>
    </row>
    <row r="46" customFormat="false" ht="12.75" hidden="false" customHeight="false" outlineLevel="0" collapsed="false">
      <c r="A46" s="12" t="s">
        <v>23</v>
      </c>
      <c r="B46" s="10"/>
      <c r="C46" s="10"/>
      <c r="D46" s="11"/>
      <c r="E46" s="10"/>
      <c r="F46" s="11"/>
    </row>
    <row r="47" customFormat="false" ht="12.75" hidden="false" customHeight="false" outlineLevel="0" collapsed="false">
      <c r="A47" s="7" t="s">
        <v>46</v>
      </c>
      <c r="B47" s="10" t="n">
        <v>3821</v>
      </c>
      <c r="C47" s="10" t="n">
        <v>895</v>
      </c>
      <c r="D47" s="11" t="n">
        <v>23.4231876472128</v>
      </c>
      <c r="E47" s="10" t="n">
        <v>532</v>
      </c>
      <c r="F47" s="11" t="n">
        <v>13.9230567914159</v>
      </c>
    </row>
    <row r="48" customFormat="false" ht="12.75" hidden="false" customHeight="false" outlineLevel="0" collapsed="false">
      <c r="A48" s="7" t="s">
        <v>47</v>
      </c>
      <c r="B48" s="10" t="n">
        <v>2182</v>
      </c>
      <c r="C48" s="10" t="n">
        <v>200</v>
      </c>
      <c r="D48" s="11" t="n">
        <v>9.16590284142988</v>
      </c>
      <c r="E48" s="10" t="n">
        <v>130</v>
      </c>
      <c r="F48" s="11" t="n">
        <v>5.95783684692942</v>
      </c>
    </row>
    <row r="49" customFormat="false" ht="12.75" hidden="false" customHeight="false" outlineLevel="0" collapsed="false">
      <c r="A49" s="7" t="s">
        <v>48</v>
      </c>
      <c r="B49" s="10" t="n">
        <v>4117</v>
      </c>
      <c r="C49" s="10" t="n">
        <v>1034</v>
      </c>
      <c r="D49" s="11" t="n">
        <v>25.1153752732572</v>
      </c>
      <c r="E49" s="10" t="n">
        <v>739</v>
      </c>
      <c r="F49" s="11" t="n">
        <v>17.9499635657032</v>
      </c>
    </row>
    <row r="50" customFormat="false" ht="12.75" hidden="false" customHeight="false" outlineLevel="0" collapsed="false">
      <c r="A50" s="7" t="s">
        <v>43</v>
      </c>
      <c r="B50" s="10" t="n">
        <v>6077</v>
      </c>
      <c r="C50" s="10" t="n">
        <v>1260</v>
      </c>
      <c r="D50" s="11" t="n">
        <v>20.7339147605727</v>
      </c>
      <c r="E50" s="10" t="n">
        <v>668</v>
      </c>
      <c r="F50" s="11" t="n">
        <v>10.9922659206845</v>
      </c>
    </row>
    <row r="51" customFormat="false" ht="12.75" hidden="false" customHeight="false" outlineLevel="0" collapsed="false">
      <c r="A51" s="7" t="s">
        <v>44</v>
      </c>
      <c r="B51" s="10" t="n">
        <v>6232</v>
      </c>
      <c r="C51" s="10" t="n">
        <v>1017</v>
      </c>
      <c r="D51" s="11" t="n">
        <v>16.318998716303</v>
      </c>
      <c r="E51" s="10" t="n">
        <v>487</v>
      </c>
      <c r="F51" s="11" t="n">
        <v>7.81450577663671</v>
      </c>
    </row>
    <row r="52" customFormat="false" ht="12.75" hidden="false" customHeight="false" outlineLevel="0" collapsed="false">
      <c r="A52" s="7" t="s">
        <v>49</v>
      </c>
      <c r="B52" s="10" t="n">
        <v>2295</v>
      </c>
      <c r="C52" s="10" t="n">
        <v>266</v>
      </c>
      <c r="D52" s="11" t="n">
        <v>11.5904139433551</v>
      </c>
      <c r="E52" s="10" t="n">
        <v>149</v>
      </c>
      <c r="F52" s="11" t="n">
        <v>6.49237472766885</v>
      </c>
    </row>
    <row r="53" customFormat="false" ht="12.75" hidden="false" customHeight="false" outlineLevel="0" collapsed="false">
      <c r="A53" s="7" t="s">
        <v>50</v>
      </c>
      <c r="B53" s="10" t="n">
        <v>4206</v>
      </c>
      <c r="C53" s="10" t="n">
        <v>877</v>
      </c>
      <c r="D53" s="11" t="n">
        <v>20.8511650023776</v>
      </c>
      <c r="E53" s="10" t="n">
        <v>586</v>
      </c>
      <c r="F53" s="11" t="n">
        <v>13.9324774132192</v>
      </c>
    </row>
    <row r="54" customFormat="false" ht="12.75" hidden="false" customHeight="false" outlineLevel="0" collapsed="false">
      <c r="A54" s="7" t="s">
        <v>51</v>
      </c>
      <c r="B54" s="10" t="n">
        <v>3409</v>
      </c>
      <c r="C54" s="10" t="n">
        <v>570</v>
      </c>
      <c r="D54" s="11" t="n">
        <v>16.7204458785568</v>
      </c>
      <c r="E54" s="10" t="n">
        <v>299</v>
      </c>
      <c r="F54" s="11" t="n">
        <v>8.7709005573482</v>
      </c>
    </row>
    <row r="55" customFormat="false" ht="12.75" hidden="false" customHeight="false" outlineLevel="0" collapsed="false">
      <c r="A55" s="7" t="s">
        <v>52</v>
      </c>
      <c r="B55" s="10" t="n">
        <v>3150</v>
      </c>
      <c r="C55" s="10" t="n">
        <v>922</v>
      </c>
      <c r="D55" s="11" t="n">
        <v>29.2698412698413</v>
      </c>
      <c r="E55" s="10" t="n">
        <v>506</v>
      </c>
      <c r="F55" s="11" t="n">
        <v>16.0634920634921</v>
      </c>
    </row>
    <row r="56" customFormat="false" ht="12.75" hidden="false" customHeight="false" outlineLevel="0" collapsed="false">
      <c r="A56" s="6"/>
      <c r="B56" s="10"/>
      <c r="C56" s="10"/>
      <c r="D56" s="11"/>
      <c r="E56" s="10"/>
      <c r="F56" s="11"/>
    </row>
    <row r="57" customFormat="false" ht="12.75" hidden="false" customHeight="false" outlineLevel="0" collapsed="false">
      <c r="A57" s="12" t="s">
        <v>19</v>
      </c>
    </row>
    <row r="58" customFormat="false" ht="12.75" hidden="false" customHeight="false" outlineLevel="0" collapsed="false">
      <c r="A58" s="7" t="s">
        <v>53</v>
      </c>
      <c r="B58" s="10" t="n">
        <v>1348</v>
      </c>
      <c r="C58" s="10" t="n">
        <v>519</v>
      </c>
      <c r="D58" s="11" t="n">
        <v>38.5014836795252</v>
      </c>
      <c r="E58" s="10" t="n">
        <v>335</v>
      </c>
      <c r="F58" s="11" t="n">
        <v>24.8516320474777</v>
      </c>
    </row>
    <row r="59" customFormat="false" ht="12.75" hidden="false" customHeight="false" outlineLevel="0" collapsed="false">
      <c r="A59" s="7" t="s">
        <v>54</v>
      </c>
      <c r="B59" s="10" t="n">
        <v>6107</v>
      </c>
      <c r="C59" s="10" t="n">
        <v>2378</v>
      </c>
      <c r="D59" s="11" t="n">
        <v>38.9389225478959</v>
      </c>
      <c r="E59" s="10" t="n">
        <v>1367</v>
      </c>
      <c r="F59" s="11" t="n">
        <v>22.3841493368266</v>
      </c>
    </row>
    <row r="60" customFormat="false" ht="12.75" hidden="false" customHeight="false" outlineLevel="0" collapsed="false">
      <c r="A60" s="7" t="s">
        <v>55</v>
      </c>
      <c r="B60" s="10" t="n">
        <v>1471</v>
      </c>
      <c r="C60" s="10" t="n">
        <v>520</v>
      </c>
      <c r="D60" s="11" t="n">
        <v>35.350101971448</v>
      </c>
      <c r="E60" s="10" t="n">
        <v>335</v>
      </c>
      <c r="F60" s="11" t="n">
        <v>22.7736233854521</v>
      </c>
    </row>
    <row r="61" customFormat="false" ht="12.75" hidden="false" customHeight="false" outlineLevel="0" collapsed="false">
      <c r="A61" s="12" t="s">
        <v>23</v>
      </c>
      <c r="B61" s="10"/>
      <c r="C61" s="10"/>
      <c r="D61" s="11"/>
      <c r="E61" s="10"/>
      <c r="F61" s="11"/>
    </row>
    <row r="62" customFormat="false" ht="12.75" hidden="false" customHeight="false" outlineLevel="0" collapsed="false">
      <c r="A62" s="7" t="s">
        <v>56</v>
      </c>
      <c r="B62" s="10" t="n">
        <v>3450</v>
      </c>
      <c r="C62" s="10" t="n">
        <v>571</v>
      </c>
      <c r="D62" s="11" t="n">
        <v>16.5507246376812</v>
      </c>
      <c r="E62" s="10" t="n">
        <v>290</v>
      </c>
      <c r="F62" s="11" t="n">
        <v>8.40579710144928</v>
      </c>
    </row>
    <row r="63" customFormat="false" ht="12.75" hidden="false" customHeight="false" outlineLevel="0" collapsed="false">
      <c r="A63" s="7" t="s">
        <v>57</v>
      </c>
      <c r="B63" s="10" t="n">
        <v>3945</v>
      </c>
      <c r="C63" s="10" t="n">
        <v>480</v>
      </c>
      <c r="D63" s="11" t="n">
        <v>12.1673003802281</v>
      </c>
      <c r="E63" s="10" t="n">
        <v>261</v>
      </c>
      <c r="F63" s="11" t="n">
        <v>6.61596958174905</v>
      </c>
    </row>
    <row r="64" customFormat="false" ht="12.75" hidden="false" customHeight="false" outlineLevel="0" collapsed="false">
      <c r="A64" s="7" t="s">
        <v>58</v>
      </c>
      <c r="B64" s="10" t="n">
        <v>4448</v>
      </c>
      <c r="C64" s="10" t="n">
        <v>735</v>
      </c>
      <c r="D64" s="11" t="n">
        <v>16.5242805755396</v>
      </c>
      <c r="E64" s="10" t="n">
        <v>419</v>
      </c>
      <c r="F64" s="11" t="n">
        <v>9.41996402877698</v>
      </c>
    </row>
    <row r="65" customFormat="false" ht="12.75" hidden="false" customHeight="false" outlineLevel="0" collapsed="false">
      <c r="A65" s="7" t="s">
        <v>59</v>
      </c>
      <c r="B65" s="10" t="n">
        <v>3489</v>
      </c>
      <c r="C65" s="10" t="n">
        <v>545</v>
      </c>
      <c r="D65" s="11" t="n">
        <v>15.6205216394382</v>
      </c>
      <c r="E65" s="10" t="n">
        <v>305</v>
      </c>
      <c r="F65" s="11" t="n">
        <v>8.74175981656635</v>
      </c>
    </row>
    <row r="66" customFormat="false" ht="12.75" hidden="false" customHeight="false" outlineLevel="0" collapsed="false">
      <c r="A66" s="7" t="s">
        <v>54</v>
      </c>
      <c r="B66" s="10" t="n">
        <v>7480</v>
      </c>
      <c r="C66" s="10" t="n">
        <v>1627</v>
      </c>
      <c r="D66" s="11" t="n">
        <v>21.7513368983957</v>
      </c>
      <c r="E66" s="10" t="n">
        <v>657</v>
      </c>
      <c r="F66" s="11" t="n">
        <v>8.78342245989305</v>
      </c>
    </row>
    <row r="67" customFormat="false" ht="12.75" hidden="false" customHeight="false" outlineLevel="0" collapsed="false">
      <c r="A67" s="7" t="s">
        <v>60</v>
      </c>
      <c r="B67" s="10" t="n">
        <v>4723</v>
      </c>
      <c r="C67" s="10" t="n">
        <v>935</v>
      </c>
      <c r="D67" s="11" t="n">
        <v>19.7967393605759</v>
      </c>
      <c r="E67" s="10" t="n">
        <v>503</v>
      </c>
      <c r="F67" s="11" t="n">
        <v>10.6500105864916</v>
      </c>
    </row>
    <row r="68" customFormat="false" ht="12.75" hidden="false" customHeight="false" outlineLevel="0" collapsed="false">
      <c r="A68" s="7" t="s">
        <v>61</v>
      </c>
      <c r="B68" s="10" t="n">
        <v>2771</v>
      </c>
      <c r="C68" s="10" t="n">
        <v>343</v>
      </c>
      <c r="D68" s="11" t="n">
        <v>12.3782028148683</v>
      </c>
      <c r="E68" s="10" t="n">
        <v>203</v>
      </c>
      <c r="F68" s="11" t="n">
        <v>7.32587513533021</v>
      </c>
    </row>
    <row r="69" customFormat="false" ht="12.75" hidden="false" customHeight="false" outlineLevel="0" collapsed="false">
      <c r="A69" s="6"/>
      <c r="B69" s="10"/>
      <c r="C69" s="10"/>
      <c r="D69" s="11"/>
      <c r="E69" s="10"/>
      <c r="F69" s="11"/>
    </row>
    <row r="70" customFormat="false" ht="12.75" hidden="false" customHeight="false" outlineLevel="0" collapsed="false">
      <c r="A70" s="12" t="s">
        <v>19</v>
      </c>
    </row>
    <row r="71" customFormat="false" ht="12.75" hidden="false" customHeight="false" outlineLevel="0" collapsed="false">
      <c r="A71" s="7" t="s">
        <v>62</v>
      </c>
      <c r="B71" s="10" t="n">
        <v>2767</v>
      </c>
      <c r="C71" s="10" t="n">
        <v>865</v>
      </c>
      <c r="D71" s="11" t="n">
        <v>31.2612938200217</v>
      </c>
      <c r="E71" s="10" t="n">
        <v>475</v>
      </c>
      <c r="F71" s="11" t="n">
        <v>17.1666064329599</v>
      </c>
    </row>
    <row r="72" customFormat="false" ht="12.75" hidden="false" customHeight="false" outlineLevel="0" collapsed="false">
      <c r="A72" s="7" t="s">
        <v>63</v>
      </c>
      <c r="B72" s="10" t="n">
        <v>2804</v>
      </c>
      <c r="C72" s="10" t="n">
        <v>1022</v>
      </c>
      <c r="D72" s="11" t="n">
        <v>36.4479315263909</v>
      </c>
      <c r="E72" s="10" t="n">
        <v>600</v>
      </c>
      <c r="F72" s="11" t="n">
        <v>21.398002853067</v>
      </c>
    </row>
    <row r="73" customFormat="false" ht="12.75" hidden="false" customHeight="false" outlineLevel="0" collapsed="false">
      <c r="A73" s="7" t="s">
        <v>64</v>
      </c>
      <c r="B73" s="10" t="n">
        <v>1580</v>
      </c>
      <c r="C73" s="10" t="n">
        <v>530</v>
      </c>
      <c r="D73" s="11" t="n">
        <v>33.5443037974684</v>
      </c>
      <c r="E73" s="10" t="n">
        <v>303</v>
      </c>
      <c r="F73" s="11" t="n">
        <v>19.1772151898734</v>
      </c>
    </row>
    <row r="74" customFormat="false" ht="12.75" hidden="false" customHeight="false" outlineLevel="0" collapsed="false">
      <c r="A74" s="7" t="s">
        <v>65</v>
      </c>
      <c r="B74" s="10" t="n">
        <v>1708</v>
      </c>
      <c r="C74" s="10" t="n">
        <v>644</v>
      </c>
      <c r="D74" s="11" t="n">
        <v>37.7049180327869</v>
      </c>
      <c r="E74" s="10" t="n">
        <v>413</v>
      </c>
      <c r="F74" s="11" t="n">
        <v>24.1803278688525</v>
      </c>
    </row>
    <row r="75" customFormat="false" ht="12.75" hidden="false" customHeight="false" outlineLevel="0" collapsed="false">
      <c r="A75" s="12" t="s">
        <v>23</v>
      </c>
      <c r="B75" s="10"/>
      <c r="C75" s="10"/>
      <c r="D75" s="11"/>
      <c r="E75" s="10"/>
      <c r="F75" s="11"/>
    </row>
    <row r="76" customFormat="false" ht="12.75" hidden="false" customHeight="false" outlineLevel="0" collapsed="false">
      <c r="A76" s="7" t="s">
        <v>62</v>
      </c>
      <c r="B76" s="10" t="n">
        <v>6496</v>
      </c>
      <c r="C76" s="10" t="n">
        <v>670</v>
      </c>
      <c r="D76" s="11" t="n">
        <v>10.314039408867</v>
      </c>
      <c r="E76" s="10" t="n">
        <v>250</v>
      </c>
      <c r="F76" s="11" t="n">
        <v>3.84852216748769</v>
      </c>
    </row>
    <row r="77" customFormat="false" ht="12.75" hidden="false" customHeight="false" outlineLevel="0" collapsed="false">
      <c r="A77" s="7" t="s">
        <v>63</v>
      </c>
      <c r="B77" s="10" t="n">
        <v>4335</v>
      </c>
      <c r="C77" s="10" t="n">
        <v>472</v>
      </c>
      <c r="D77" s="11" t="n">
        <v>10.8881199538639</v>
      </c>
      <c r="E77" s="10" t="n">
        <v>202</v>
      </c>
      <c r="F77" s="11" t="n">
        <v>4.65974625144175</v>
      </c>
    </row>
    <row r="78" customFormat="false" ht="12.75" hidden="false" customHeight="false" outlineLevel="0" collapsed="false">
      <c r="A78" s="7" t="s">
        <v>64</v>
      </c>
      <c r="B78" s="10" t="n">
        <v>3204</v>
      </c>
      <c r="C78" s="10" t="n">
        <v>496</v>
      </c>
      <c r="D78" s="11" t="n">
        <v>15.4806491885144</v>
      </c>
      <c r="E78" s="10" t="n">
        <v>210</v>
      </c>
      <c r="F78" s="11" t="n">
        <v>6.55430711610487</v>
      </c>
    </row>
    <row r="79" customFormat="false" ht="12.75" hidden="false" customHeight="false" outlineLevel="0" collapsed="false">
      <c r="A79" s="7" t="s">
        <v>66</v>
      </c>
      <c r="B79" s="10" t="n">
        <v>4511</v>
      </c>
      <c r="C79" s="10" t="n">
        <v>759</v>
      </c>
      <c r="D79" s="11" t="n">
        <v>16.8255375748171</v>
      </c>
      <c r="E79" s="10" t="n">
        <v>384</v>
      </c>
      <c r="F79" s="11" t="n">
        <v>8.51252493903791</v>
      </c>
    </row>
    <row r="80" customFormat="false" ht="12.75" hidden="false" customHeight="false" outlineLevel="0" collapsed="false">
      <c r="A80" s="7" t="s">
        <v>65</v>
      </c>
      <c r="B80" s="10" t="n">
        <v>3535</v>
      </c>
      <c r="C80" s="10" t="n">
        <v>492</v>
      </c>
      <c r="D80" s="11" t="n">
        <v>13.9179632248939</v>
      </c>
      <c r="E80" s="10" t="n">
        <v>269</v>
      </c>
      <c r="F80" s="11" t="n">
        <v>7.60961810466761</v>
      </c>
    </row>
    <row r="81" customFormat="false" ht="12.75" hidden="false" customHeight="false" outlineLevel="0" collapsed="false">
      <c r="A81" s="7" t="s">
        <v>67</v>
      </c>
      <c r="B81" s="10" t="n">
        <v>2316</v>
      </c>
      <c r="C81" s="10" t="n">
        <v>274</v>
      </c>
      <c r="D81" s="11" t="n">
        <v>11.8307426597582</v>
      </c>
      <c r="E81" s="10" t="n">
        <v>144</v>
      </c>
      <c r="F81" s="11" t="n">
        <v>6.21761658031088</v>
      </c>
    </row>
    <row r="82" customFormat="false" ht="12.75" hidden="false" customHeight="false" outlineLevel="0" collapsed="false">
      <c r="A82" s="7" t="s">
        <v>68</v>
      </c>
      <c r="B82" s="10" t="n">
        <v>3033</v>
      </c>
      <c r="C82" s="10" t="n">
        <v>488</v>
      </c>
      <c r="D82" s="11" t="n">
        <v>16.0896801846357</v>
      </c>
      <c r="E82" s="10" t="n">
        <v>259</v>
      </c>
      <c r="F82" s="11" t="n">
        <v>8.53939993405869</v>
      </c>
    </row>
    <row r="83" customFormat="false" ht="12.75" hidden="false" customHeight="false" outlineLevel="0" collapsed="false">
      <c r="A83" s="7" t="s">
        <v>69</v>
      </c>
      <c r="B83" s="10" t="n">
        <v>3046</v>
      </c>
      <c r="C83" s="10" t="n">
        <v>580</v>
      </c>
      <c r="D83" s="11" t="n">
        <v>19.0413657255417</v>
      </c>
      <c r="E83" s="10" t="n">
        <v>231</v>
      </c>
      <c r="F83" s="11" t="n">
        <v>7.58371634931057</v>
      </c>
    </row>
    <row r="84" customFormat="false" ht="12.75" hidden="false" customHeight="false" outlineLevel="0" collapsed="false">
      <c r="A84" s="7" t="s">
        <v>70</v>
      </c>
      <c r="B84" s="10" t="n">
        <v>2962</v>
      </c>
      <c r="C84" s="10" t="n">
        <v>720</v>
      </c>
      <c r="D84" s="11" t="n">
        <v>24.3079000675219</v>
      </c>
      <c r="E84" s="10" t="n">
        <v>446</v>
      </c>
      <c r="F84" s="11" t="n">
        <v>15.0573936529372</v>
      </c>
    </row>
    <row r="85" customFormat="false" ht="12.75" hidden="false" customHeight="false" outlineLevel="0" collapsed="false">
      <c r="A85" s="6"/>
      <c r="B85" s="10"/>
      <c r="C85" s="10"/>
      <c r="D85" s="11"/>
      <c r="E85" s="10"/>
      <c r="F85" s="11"/>
    </row>
    <row r="86" customFormat="false" ht="12.75" hidden="false" customHeight="false" outlineLevel="0" collapsed="false">
      <c r="A86" s="12" t="s">
        <v>19</v>
      </c>
    </row>
    <row r="87" customFormat="false" ht="12.75" hidden="false" customHeight="false" outlineLevel="0" collapsed="false">
      <c r="A87" s="7" t="s">
        <v>71</v>
      </c>
      <c r="B87" s="10" t="n">
        <v>1558</v>
      </c>
      <c r="C87" s="10" t="n">
        <v>634</v>
      </c>
      <c r="D87" s="11" t="n">
        <v>40.6931964056483</v>
      </c>
      <c r="E87" s="10" t="n">
        <v>402</v>
      </c>
      <c r="F87" s="11" t="n">
        <v>25.8023106546855</v>
      </c>
    </row>
    <row r="88" customFormat="false" ht="12.75" hidden="false" customHeight="false" outlineLevel="0" collapsed="false">
      <c r="A88" s="7" t="s">
        <v>72</v>
      </c>
      <c r="B88" s="10" t="n">
        <v>5811</v>
      </c>
      <c r="C88" s="10" t="n">
        <v>2191</v>
      </c>
      <c r="D88" s="11" t="n">
        <v>37.7043538117364</v>
      </c>
      <c r="E88" s="10" t="n">
        <v>1306</v>
      </c>
      <c r="F88" s="11" t="n">
        <v>22.4746171054896</v>
      </c>
    </row>
    <row r="89" customFormat="false" ht="12.75" hidden="false" customHeight="false" outlineLevel="0" collapsed="false">
      <c r="A89" s="7" t="s">
        <v>73</v>
      </c>
      <c r="B89" s="10" t="n">
        <v>5364</v>
      </c>
      <c r="C89" s="10" t="n">
        <v>2280</v>
      </c>
      <c r="D89" s="11" t="n">
        <v>42.5055928411633</v>
      </c>
      <c r="E89" s="10" t="n">
        <v>1426</v>
      </c>
      <c r="F89" s="11" t="n">
        <v>26.5846383296048</v>
      </c>
    </row>
    <row r="90" customFormat="false" ht="12.75" hidden="false" customHeight="false" outlineLevel="0" collapsed="false">
      <c r="A90" s="7" t="s">
        <v>74</v>
      </c>
      <c r="B90" s="10" t="n">
        <v>25133</v>
      </c>
      <c r="C90" s="10" t="n">
        <v>13814</v>
      </c>
      <c r="D90" s="11" t="n">
        <v>54.9635936816138</v>
      </c>
      <c r="E90" s="10" t="n">
        <v>9023</v>
      </c>
      <c r="F90" s="11" t="n">
        <v>35.9010066446505</v>
      </c>
    </row>
    <row r="91" customFormat="false" ht="12.75" hidden="false" customHeight="false" outlineLevel="0" collapsed="false">
      <c r="A91" s="7" t="s">
        <v>75</v>
      </c>
      <c r="B91" s="10" t="n">
        <v>1321</v>
      </c>
      <c r="C91" s="10" t="n">
        <v>369</v>
      </c>
      <c r="D91" s="11" t="n">
        <v>27.9333838001514</v>
      </c>
      <c r="E91" s="10" t="n">
        <v>219</v>
      </c>
      <c r="F91" s="11" t="n">
        <v>16.5783497350492</v>
      </c>
    </row>
    <row r="92" customFormat="false" ht="12.75" hidden="false" customHeight="false" outlineLevel="0" collapsed="false">
      <c r="A92" s="12" t="s">
        <v>23</v>
      </c>
      <c r="B92" s="10"/>
      <c r="C92" s="10"/>
      <c r="D92" s="11"/>
      <c r="E92" s="10"/>
      <c r="F92" s="11"/>
    </row>
    <row r="93" customFormat="false" ht="12.75" hidden="false" customHeight="false" outlineLevel="0" collapsed="false">
      <c r="A93" s="7" t="s">
        <v>71</v>
      </c>
      <c r="B93" s="10" t="n">
        <v>7415</v>
      </c>
      <c r="C93" s="10" t="n">
        <v>1489</v>
      </c>
      <c r="D93" s="11" t="n">
        <v>20.0809170600135</v>
      </c>
      <c r="E93" s="10" t="n">
        <v>766</v>
      </c>
      <c r="F93" s="11" t="n">
        <v>10.3304113283884</v>
      </c>
    </row>
    <row r="94" customFormat="false" ht="12.75" hidden="false" customHeight="false" outlineLevel="0" collapsed="false">
      <c r="A94" s="7" t="s">
        <v>76</v>
      </c>
      <c r="B94" s="10" t="n">
        <v>6646</v>
      </c>
      <c r="C94" s="10" t="n">
        <v>1251</v>
      </c>
      <c r="D94" s="11" t="n">
        <v>18.8233523924165</v>
      </c>
      <c r="E94" s="10" t="n">
        <v>546</v>
      </c>
      <c r="F94" s="11" t="n">
        <v>8.21546795064701</v>
      </c>
    </row>
    <row r="95" customFormat="false" ht="12.75" hidden="false" customHeight="false" outlineLevel="0" collapsed="false">
      <c r="A95" s="7" t="s">
        <v>73</v>
      </c>
      <c r="B95" s="10" t="n">
        <v>5316</v>
      </c>
      <c r="C95" s="10" t="n">
        <v>1269</v>
      </c>
      <c r="D95" s="11" t="n">
        <v>23.8713318284424</v>
      </c>
      <c r="E95" s="10" t="n">
        <v>519</v>
      </c>
      <c r="F95" s="11" t="n">
        <v>9.76297968397291</v>
      </c>
    </row>
    <row r="96" customFormat="false" ht="12.75" hidden="false" customHeight="false" outlineLevel="0" collapsed="false">
      <c r="A96" s="7" t="s">
        <v>77</v>
      </c>
      <c r="B96" s="10" t="n">
        <v>8230</v>
      </c>
      <c r="C96" s="10" t="n">
        <v>1543</v>
      </c>
      <c r="D96" s="11" t="n">
        <v>18.7484811664642</v>
      </c>
      <c r="E96" s="10" t="n">
        <v>834</v>
      </c>
      <c r="F96" s="11" t="n">
        <v>10.1336573511543</v>
      </c>
    </row>
    <row r="97" customFormat="false" ht="12.75" hidden="false" customHeight="false" outlineLevel="0" collapsed="false">
      <c r="A97" s="7" t="s">
        <v>78</v>
      </c>
      <c r="B97" s="10" t="n">
        <v>4076</v>
      </c>
      <c r="C97" s="10" t="n">
        <v>742</v>
      </c>
      <c r="D97" s="11" t="n">
        <v>18.2041216879293</v>
      </c>
      <c r="E97" s="10" t="n">
        <v>402</v>
      </c>
      <c r="F97" s="11" t="n">
        <v>9.86261040235525</v>
      </c>
    </row>
    <row r="98" customFormat="false" ht="12.75" hidden="false" customHeight="false" outlineLevel="0" collapsed="false">
      <c r="A98" s="7" t="s">
        <v>79</v>
      </c>
      <c r="B98" s="10" t="n">
        <v>5808</v>
      </c>
      <c r="C98" s="10" t="n">
        <v>934</v>
      </c>
      <c r="D98" s="11" t="n">
        <v>16.0812672176309</v>
      </c>
      <c r="E98" s="10" t="n">
        <v>398</v>
      </c>
      <c r="F98" s="11" t="n">
        <v>6.85261707988981</v>
      </c>
    </row>
    <row r="99" customFormat="false" ht="12.75" hidden="false" customHeight="false" outlineLevel="0" collapsed="false">
      <c r="A99" s="7" t="s">
        <v>80</v>
      </c>
      <c r="B99" s="10" t="n">
        <v>3525</v>
      </c>
      <c r="C99" s="10" t="n">
        <v>695</v>
      </c>
      <c r="D99" s="11" t="n">
        <v>19.7163120567376</v>
      </c>
      <c r="E99" s="10" t="n">
        <v>390</v>
      </c>
      <c r="F99" s="11" t="n">
        <v>11.063829787234</v>
      </c>
    </row>
    <row r="100" customFormat="false" ht="12.75" hidden="false" customHeight="false" outlineLevel="0" collapsed="false">
      <c r="A100" s="6"/>
      <c r="B100" s="10"/>
      <c r="C100" s="10"/>
      <c r="D100" s="11"/>
      <c r="E100" s="10"/>
      <c r="F100" s="11"/>
    </row>
    <row r="101" customFormat="false" ht="12.75" hidden="false" customHeight="false" outlineLevel="0" collapsed="false">
      <c r="A101" s="12" t="s">
        <v>19</v>
      </c>
    </row>
    <row r="102" customFormat="false" ht="12.75" hidden="false" customHeight="false" outlineLevel="0" collapsed="false">
      <c r="A102" s="7" t="s">
        <v>81</v>
      </c>
      <c r="B102" s="10" t="n">
        <v>2827</v>
      </c>
      <c r="C102" s="10" t="n">
        <v>1087</v>
      </c>
      <c r="D102" s="11" t="n">
        <v>38.4506544039618</v>
      </c>
      <c r="E102" s="10" t="n">
        <v>617</v>
      </c>
      <c r="F102" s="11" t="n">
        <v>21.8252564556067</v>
      </c>
    </row>
    <row r="103" customFormat="false" ht="12.75" hidden="false" customHeight="false" outlineLevel="0" collapsed="false">
      <c r="A103" s="7" t="s">
        <v>82</v>
      </c>
      <c r="B103" s="10" t="n">
        <v>2016</v>
      </c>
      <c r="C103" s="10" t="n">
        <v>1160</v>
      </c>
      <c r="D103" s="11" t="n">
        <v>57.5396825396825</v>
      </c>
      <c r="E103" s="10" t="n">
        <v>732</v>
      </c>
      <c r="F103" s="11" t="n">
        <v>36.3095238095238</v>
      </c>
    </row>
    <row r="104" customFormat="false" ht="12.75" hidden="false" customHeight="false" outlineLevel="0" collapsed="false">
      <c r="A104" s="7" t="s">
        <v>83</v>
      </c>
      <c r="B104" s="10" t="n">
        <v>4871</v>
      </c>
      <c r="C104" s="10" t="n">
        <v>1533</v>
      </c>
      <c r="D104" s="11" t="n">
        <v>31.4719770067748</v>
      </c>
      <c r="E104" s="10" t="n">
        <v>947</v>
      </c>
      <c r="F104" s="11" t="n">
        <v>19.4415931020324</v>
      </c>
    </row>
    <row r="105" customFormat="false" ht="12.75" hidden="false" customHeight="false" outlineLevel="0" collapsed="false">
      <c r="A105" s="12" t="s">
        <v>23</v>
      </c>
      <c r="B105" s="10"/>
      <c r="C105" s="10"/>
      <c r="D105" s="11"/>
      <c r="E105" s="10"/>
      <c r="F105" s="11"/>
    </row>
    <row r="106" customFormat="false" ht="12.75" hidden="false" customHeight="false" outlineLevel="0" collapsed="false">
      <c r="A106" s="7" t="s">
        <v>81</v>
      </c>
      <c r="B106" s="10" t="n">
        <v>7212</v>
      </c>
      <c r="C106" s="10" t="n">
        <v>1394</v>
      </c>
      <c r="D106" s="11" t="n">
        <v>19.3288962839712</v>
      </c>
      <c r="E106" s="10" t="n">
        <v>657</v>
      </c>
      <c r="F106" s="11" t="n">
        <v>9.10981697171381</v>
      </c>
    </row>
    <row r="107" customFormat="false" ht="12.75" hidden="false" customHeight="false" outlineLevel="0" collapsed="false">
      <c r="A107" s="7" t="s">
        <v>84</v>
      </c>
      <c r="B107" s="10" t="n">
        <v>3933</v>
      </c>
      <c r="C107" s="10" t="n">
        <v>679</v>
      </c>
      <c r="D107" s="11" t="n">
        <v>17.2641749300788</v>
      </c>
      <c r="E107" s="10" t="n">
        <v>263</v>
      </c>
      <c r="F107" s="11" t="n">
        <v>6.68700737350623</v>
      </c>
    </row>
    <row r="108" customFormat="false" ht="12.75" hidden="false" customHeight="false" outlineLevel="0" collapsed="false">
      <c r="A108" s="7" t="s">
        <v>85</v>
      </c>
      <c r="B108" s="10" t="n">
        <v>3540</v>
      </c>
      <c r="C108" s="10" t="n">
        <v>669</v>
      </c>
      <c r="D108" s="11" t="n">
        <v>18.8983050847458</v>
      </c>
      <c r="E108" s="10" t="n">
        <v>266</v>
      </c>
      <c r="F108" s="11" t="n">
        <v>7.51412429378531</v>
      </c>
    </row>
    <row r="109" customFormat="false" ht="12.75" hidden="false" customHeight="false" outlineLevel="0" collapsed="false">
      <c r="A109" s="7" t="s">
        <v>86</v>
      </c>
      <c r="B109" s="10" t="n">
        <v>3198</v>
      </c>
      <c r="C109" s="10" t="n">
        <v>389</v>
      </c>
      <c r="D109" s="11" t="n">
        <v>12.1638524077548</v>
      </c>
      <c r="E109" s="10" t="n">
        <v>158</v>
      </c>
      <c r="F109" s="11" t="n">
        <v>4.94058786741714</v>
      </c>
    </row>
    <row r="110" customFormat="false" ht="12.75" hidden="false" customHeight="false" outlineLevel="0" collapsed="false">
      <c r="A110" s="7" t="s">
        <v>87</v>
      </c>
      <c r="B110" s="10" t="n">
        <v>3598</v>
      </c>
      <c r="C110" s="10" t="n">
        <v>614</v>
      </c>
      <c r="D110" s="11" t="n">
        <v>17.065036131184</v>
      </c>
      <c r="E110" s="10" t="n">
        <v>307</v>
      </c>
      <c r="F110" s="11" t="n">
        <v>8.532518065592</v>
      </c>
    </row>
    <row r="111" customFormat="false" ht="12.75" hidden="false" customHeight="false" outlineLevel="0" collapsed="false">
      <c r="A111" s="7" t="s">
        <v>88</v>
      </c>
      <c r="B111" s="10" t="n">
        <v>5144</v>
      </c>
      <c r="C111" s="10" t="n">
        <v>1392</v>
      </c>
      <c r="D111" s="11" t="n">
        <v>27.0606531881804</v>
      </c>
      <c r="E111" s="10" t="n">
        <v>748</v>
      </c>
      <c r="F111" s="11" t="n">
        <v>14.5412130637636</v>
      </c>
    </row>
    <row r="112" customFormat="false" ht="12.75" hidden="false" customHeight="false" outlineLevel="0" collapsed="false">
      <c r="A112" s="7" t="s">
        <v>89</v>
      </c>
      <c r="B112" s="10" t="n">
        <v>4794</v>
      </c>
      <c r="C112" s="10" t="n">
        <v>739</v>
      </c>
      <c r="D112" s="11" t="n">
        <v>15.4151022110972</v>
      </c>
      <c r="E112" s="10" t="n">
        <v>369</v>
      </c>
      <c r="F112" s="11" t="n">
        <v>7.69712140175219</v>
      </c>
    </row>
    <row r="113" customFormat="false" ht="12.75" hidden="false" customHeight="false" outlineLevel="0" collapsed="false">
      <c r="A113" s="7" t="s">
        <v>82</v>
      </c>
      <c r="B113" s="10" t="n">
        <v>4769</v>
      </c>
      <c r="C113" s="10" t="n">
        <v>844</v>
      </c>
      <c r="D113" s="11" t="n">
        <v>17.6976305305095</v>
      </c>
      <c r="E113" s="10" t="n">
        <v>324</v>
      </c>
      <c r="F113" s="11" t="n">
        <v>6.7938771230866</v>
      </c>
    </row>
    <row r="114" customFormat="false" ht="12.75" hidden="false" customHeight="false" outlineLevel="0" collapsed="false">
      <c r="A114" s="7" t="s">
        <v>83</v>
      </c>
      <c r="B114" s="10" t="n">
        <v>7040</v>
      </c>
      <c r="C114" s="10" t="n">
        <v>1036</v>
      </c>
      <c r="D114" s="11" t="n">
        <v>14.7159090909091</v>
      </c>
      <c r="E114" s="10" t="n">
        <v>399</v>
      </c>
      <c r="F114" s="11" t="n">
        <v>5.66761363636364</v>
      </c>
    </row>
    <row r="115" customFormat="false" ht="12.75" hidden="false" customHeight="false" outlineLevel="0" collapsed="false">
      <c r="A115" s="6"/>
      <c r="B115" s="10"/>
      <c r="C115" s="10"/>
      <c r="D115" s="11"/>
      <c r="E115" s="10"/>
      <c r="F115" s="11"/>
    </row>
    <row r="116" customFormat="false" ht="12.75" hidden="false" customHeight="false" outlineLevel="0" collapsed="false">
      <c r="A116" s="12" t="s">
        <v>19</v>
      </c>
    </row>
    <row r="117" customFormat="false" ht="12.75" hidden="false" customHeight="false" outlineLevel="0" collapsed="false">
      <c r="A117" s="7" t="s">
        <v>90</v>
      </c>
      <c r="B117" s="10" t="n">
        <v>11141</v>
      </c>
      <c r="C117" s="10" t="n">
        <v>5794</v>
      </c>
      <c r="D117" s="11" t="n">
        <v>52.0061035813661</v>
      </c>
      <c r="E117" s="10" t="n">
        <v>3381</v>
      </c>
      <c r="F117" s="11" t="n">
        <v>30.3473655865721</v>
      </c>
    </row>
    <row r="118" customFormat="false" ht="12.75" hidden="false" customHeight="false" outlineLevel="0" collapsed="false">
      <c r="A118" s="7" t="s">
        <v>91</v>
      </c>
      <c r="B118" s="10" t="n">
        <v>1481</v>
      </c>
      <c r="C118" s="10" t="n">
        <v>680</v>
      </c>
      <c r="D118" s="11" t="n">
        <v>45.9149223497637</v>
      </c>
      <c r="E118" s="10" t="n">
        <v>399</v>
      </c>
      <c r="F118" s="11" t="n">
        <v>26.9412559081702</v>
      </c>
    </row>
    <row r="119" customFormat="false" ht="12.75" hidden="false" customHeight="false" outlineLevel="0" collapsed="false">
      <c r="A119" s="7" t="s">
        <v>92</v>
      </c>
      <c r="B119" s="10" t="n">
        <v>2376</v>
      </c>
      <c r="C119" s="10" t="n">
        <v>1054</v>
      </c>
      <c r="D119" s="11" t="n">
        <v>44.3602693602694</v>
      </c>
      <c r="E119" s="10" t="n">
        <v>670</v>
      </c>
      <c r="F119" s="11" t="n">
        <v>28.1986531986532</v>
      </c>
    </row>
    <row r="120" customFormat="false" ht="12.75" hidden="false" customHeight="false" outlineLevel="0" collapsed="false">
      <c r="A120" s="7" t="s">
        <v>93</v>
      </c>
      <c r="B120" s="10" t="n">
        <v>1667</v>
      </c>
      <c r="C120" s="10" t="n">
        <v>866</v>
      </c>
      <c r="D120" s="11" t="n">
        <v>51.9496100779844</v>
      </c>
      <c r="E120" s="10" t="n">
        <v>611</v>
      </c>
      <c r="F120" s="11" t="n">
        <v>36.6526694661068</v>
      </c>
    </row>
    <row r="121" customFormat="false" ht="12.75" hidden="false" customHeight="false" outlineLevel="0" collapsed="false">
      <c r="A121" s="12" t="s">
        <v>23</v>
      </c>
      <c r="B121" s="10"/>
      <c r="C121" s="10"/>
      <c r="D121" s="11"/>
      <c r="E121" s="10"/>
      <c r="F121" s="11"/>
    </row>
    <row r="122" customFormat="false" ht="12.75" hidden="false" customHeight="false" outlineLevel="0" collapsed="false">
      <c r="A122" s="7" t="s">
        <v>94</v>
      </c>
      <c r="B122" s="10" t="n">
        <v>5255</v>
      </c>
      <c r="C122" s="10" t="n">
        <v>1056</v>
      </c>
      <c r="D122" s="11" t="n">
        <v>20.0951474785918</v>
      </c>
      <c r="E122" s="10" t="n">
        <v>475</v>
      </c>
      <c r="F122" s="11" t="n">
        <v>9.03901046622265</v>
      </c>
    </row>
    <row r="123" customFormat="false" ht="12.75" hidden="false" customHeight="false" outlineLevel="0" collapsed="false">
      <c r="A123" s="7" t="s">
        <v>90</v>
      </c>
      <c r="B123" s="10" t="n">
        <v>9545</v>
      </c>
      <c r="C123" s="10" t="n">
        <v>2327</v>
      </c>
      <c r="D123" s="11" t="n">
        <v>24.379256155055</v>
      </c>
      <c r="E123" s="10" t="n">
        <v>988</v>
      </c>
      <c r="F123" s="11" t="n">
        <v>10.3509690937664</v>
      </c>
    </row>
    <row r="124" customFormat="false" ht="12.75" hidden="false" customHeight="false" outlineLevel="0" collapsed="false">
      <c r="A124" s="7" t="s">
        <v>95</v>
      </c>
      <c r="B124" s="10" t="n">
        <v>3238</v>
      </c>
      <c r="C124" s="10" t="n">
        <v>794</v>
      </c>
      <c r="D124" s="11" t="n">
        <v>24.521309450278</v>
      </c>
      <c r="E124" s="10" t="n">
        <v>408</v>
      </c>
      <c r="F124" s="11" t="n">
        <v>12.6003705991353</v>
      </c>
    </row>
    <row r="125" customFormat="false" ht="12.75" hidden="false" customHeight="false" outlineLevel="0" collapsed="false">
      <c r="A125" s="7" t="s">
        <v>96</v>
      </c>
      <c r="B125" s="10" t="n">
        <v>4533</v>
      </c>
      <c r="C125" s="10" t="n">
        <v>1258</v>
      </c>
      <c r="D125" s="11" t="n">
        <v>27.7520405912199</v>
      </c>
      <c r="E125" s="10" t="n">
        <v>752</v>
      </c>
      <c r="F125" s="11" t="n">
        <v>16.5894551069932</v>
      </c>
    </row>
    <row r="126" customFormat="false" ht="12.75" hidden="false" customHeight="false" outlineLevel="0" collapsed="false">
      <c r="A126" s="7" t="s">
        <v>97</v>
      </c>
      <c r="B126" s="10" t="n">
        <v>6399</v>
      </c>
      <c r="C126" s="10" t="n">
        <v>2210</v>
      </c>
      <c r="D126" s="11" t="n">
        <v>34.5366463509923</v>
      </c>
      <c r="E126" s="10" t="n">
        <v>1406</v>
      </c>
      <c r="F126" s="11" t="n">
        <v>21.9721831536178</v>
      </c>
    </row>
    <row r="127" customFormat="false" ht="12.75" hidden="false" customHeight="false" outlineLevel="0" collapsed="false">
      <c r="A127" s="7" t="s">
        <v>98</v>
      </c>
      <c r="B127" s="10" t="n">
        <v>2982</v>
      </c>
      <c r="C127" s="10" t="n">
        <v>707</v>
      </c>
      <c r="D127" s="11" t="n">
        <v>23.7089201877934</v>
      </c>
      <c r="E127" s="10" t="n">
        <v>377</v>
      </c>
      <c r="F127" s="11" t="n">
        <v>12.6425217974514</v>
      </c>
    </row>
    <row r="128" customFormat="false" ht="12.75" hidden="false" customHeight="false" outlineLevel="0" collapsed="false">
      <c r="A128" s="7" t="s">
        <v>99</v>
      </c>
      <c r="B128" s="10" t="n">
        <v>4994</v>
      </c>
      <c r="C128" s="10" t="n">
        <v>934</v>
      </c>
      <c r="D128" s="11" t="n">
        <v>18.7024429315178</v>
      </c>
      <c r="E128" s="10" t="n">
        <v>439</v>
      </c>
      <c r="F128" s="11" t="n">
        <v>8.79054865839007</v>
      </c>
    </row>
    <row r="129" customFormat="false" ht="12.75" hidden="false" customHeight="false" outlineLevel="0" collapsed="false">
      <c r="A129" s="7" t="s">
        <v>100</v>
      </c>
      <c r="B129" s="10" t="n">
        <v>4938</v>
      </c>
      <c r="C129" s="10" t="n">
        <v>951</v>
      </c>
      <c r="D129" s="11" t="n">
        <v>19.2588092345079</v>
      </c>
      <c r="E129" s="10" t="n">
        <v>560</v>
      </c>
      <c r="F129" s="11" t="n">
        <v>11.3406237343054</v>
      </c>
    </row>
    <row r="130" customFormat="false" ht="12.75" hidden="false" customHeight="false" outlineLevel="0" collapsed="false">
      <c r="A130" s="7" t="s">
        <v>101</v>
      </c>
      <c r="B130" s="10" t="n">
        <v>5078</v>
      </c>
      <c r="C130" s="10" t="n">
        <v>970</v>
      </c>
      <c r="D130" s="11" t="n">
        <v>19.1020086648287</v>
      </c>
      <c r="E130" s="10" t="n">
        <v>557</v>
      </c>
      <c r="F130" s="11" t="n">
        <v>10.968885387948</v>
      </c>
    </row>
    <row r="131" customFormat="false" ht="12.75" hidden="false" customHeight="false" outlineLevel="0" collapsed="false">
      <c r="A131" s="7" t="s">
        <v>102</v>
      </c>
      <c r="B131" s="10" t="n">
        <v>5329</v>
      </c>
      <c r="C131" s="10" t="n">
        <v>837</v>
      </c>
      <c r="D131" s="11" t="n">
        <v>15.7065115406268</v>
      </c>
      <c r="E131" s="10" t="n">
        <v>351</v>
      </c>
      <c r="F131" s="11" t="n">
        <v>6.58660161381122</v>
      </c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6"/>
      <c r="B134" s="24"/>
      <c r="C134" s="24"/>
      <c r="D134" s="25"/>
      <c r="E134" s="24"/>
      <c r="F134" s="25"/>
    </row>
    <row r="135" customFormat="false" ht="12.75" hidden="false" customHeight="false" outlineLevel="0" collapsed="false">
      <c r="A135" s="24"/>
      <c r="B135" s="24"/>
      <c r="C135" s="24"/>
      <c r="D135" s="25"/>
      <c r="E135" s="24"/>
      <c r="F135" s="25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27:07Z</dcterms:created>
  <dc:creator>Geus-Schmitt, Christine (LfStat)</dc:creator>
  <dc:description/>
  <dc:language>en-US</dc:language>
  <cp:lastModifiedBy>Dorsch, Thomas (LfStaD)</cp:lastModifiedBy>
  <cp:lastPrinted>2016-09-20T05:50:22Z</cp:lastPrinted>
  <dcterms:modified xsi:type="dcterms:W3CDTF">2016-10-11T11:40:41Z</dcterms:modified>
  <cp:revision>0</cp:revision>
  <dc:subject/>
  <dc:title/>
</cp:coreProperties>
</file>