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August und im Jahr 2016 (Januar - August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ugust 2016</t>
  </si>
  <si>
    <t xml:space="preserve">Januar - August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784566</v>
      </c>
      <c r="H18" s="47" t="n">
        <v>-1.1</v>
      </c>
      <c r="I18" s="48" t="n">
        <v>997675</v>
      </c>
      <c r="J18" s="47" t="n">
        <v>-9.2</v>
      </c>
      <c r="K18" s="49" t="n">
        <v>3782241</v>
      </c>
      <c r="L18" s="47" t="n">
        <v>-3.4</v>
      </c>
      <c r="M18" s="48" t="n">
        <v>8865011</v>
      </c>
      <c r="N18" s="47" t="n">
        <v>1.2</v>
      </c>
      <c r="O18" s="49" t="n">
        <v>2072168</v>
      </c>
      <c r="P18" s="47" t="n">
        <v>-9.7</v>
      </c>
      <c r="Q18" s="48" t="n">
        <v>10937179</v>
      </c>
      <c r="R18" s="47" t="n">
        <v>-1</v>
      </c>
      <c r="S18" s="48" t="n">
        <v>12088</v>
      </c>
      <c r="T18" s="48" t="n">
        <v>552804</v>
      </c>
      <c r="U18" s="47" t="n">
        <v>56</v>
      </c>
      <c r="V18" s="47" t="n">
        <v>2.9</v>
      </c>
      <c r="W18" s="48" t="n">
        <v>17957672</v>
      </c>
      <c r="X18" s="47" t="n">
        <v>4.5</v>
      </c>
      <c r="Y18" s="48" t="n">
        <v>5891732</v>
      </c>
      <c r="Z18" s="47" t="n">
        <v>0.9</v>
      </c>
      <c r="AA18" s="48" t="n">
        <v>23849404</v>
      </c>
      <c r="AB18" s="47" t="n">
        <v>3.6</v>
      </c>
      <c r="AC18" s="48" t="n">
        <v>49995563</v>
      </c>
      <c r="AD18" s="47" t="n">
        <v>4.2</v>
      </c>
      <c r="AE18" s="48" t="n">
        <v>12102124</v>
      </c>
      <c r="AF18" s="47" t="n">
        <v>1</v>
      </c>
      <c r="AG18" s="48" t="n">
        <v>62097687</v>
      </c>
      <c r="AH18" s="47" t="n">
        <v>3.5</v>
      </c>
      <c r="AI18" s="50" t="n">
        <v>44</v>
      </c>
      <c r="AJ18" s="50" t="n">
        <v>2.6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1023</v>
      </c>
      <c r="H20" s="36" t="n">
        <v>6.5</v>
      </c>
      <c r="I20" s="37" t="n">
        <v>9556</v>
      </c>
      <c r="J20" s="36" t="n">
        <v>0.5</v>
      </c>
      <c r="K20" s="38" t="n">
        <v>50579</v>
      </c>
      <c r="L20" s="36" t="n">
        <v>5.3</v>
      </c>
      <c r="M20" s="37" t="n">
        <v>85921</v>
      </c>
      <c r="N20" s="36" t="n">
        <v>4</v>
      </c>
      <c r="O20" s="38" t="n">
        <v>16565</v>
      </c>
      <c r="P20" s="36" t="n">
        <v>-2.6</v>
      </c>
      <c r="Q20" s="37" t="n">
        <v>102486</v>
      </c>
      <c r="R20" s="36" t="n">
        <v>2.9</v>
      </c>
      <c r="S20" s="37" t="n">
        <v>189</v>
      </c>
      <c r="T20" s="37" t="n">
        <v>7033</v>
      </c>
      <c r="U20" s="36" t="n">
        <v>40.8</v>
      </c>
      <c r="V20" s="36" t="n">
        <v>2</v>
      </c>
      <c r="W20" s="37" t="n">
        <v>280007</v>
      </c>
      <c r="X20" s="36" t="n">
        <v>3.5</v>
      </c>
      <c r="Y20" s="37" t="n">
        <v>55505</v>
      </c>
      <c r="Z20" s="36" t="n">
        <v>7.1</v>
      </c>
      <c r="AA20" s="37" t="n">
        <v>335512</v>
      </c>
      <c r="AB20" s="36" t="n">
        <v>4</v>
      </c>
      <c r="AC20" s="37" t="n">
        <v>540150</v>
      </c>
      <c r="AD20" s="36" t="n">
        <v>-2.8</v>
      </c>
      <c r="AE20" s="37" t="n">
        <v>103423</v>
      </c>
      <c r="AF20" s="36" t="n">
        <v>2</v>
      </c>
      <c r="AG20" s="37" t="n">
        <v>643573</v>
      </c>
      <c r="AH20" s="36" t="n">
        <v>-2</v>
      </c>
      <c r="AI20" s="54" t="n">
        <v>35.6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15624</v>
      </c>
      <c r="H21" s="36" t="n">
        <v>-0.1</v>
      </c>
      <c r="I21" s="37" t="n">
        <v>37666</v>
      </c>
      <c r="J21" s="36" t="n">
        <v>1.6</v>
      </c>
      <c r="K21" s="38" t="n">
        <v>153290</v>
      </c>
      <c r="L21" s="36" t="n">
        <v>0.3</v>
      </c>
      <c r="M21" s="37" t="n">
        <v>231875</v>
      </c>
      <c r="N21" s="36" t="n">
        <v>1</v>
      </c>
      <c r="O21" s="38" t="n">
        <v>56884</v>
      </c>
      <c r="P21" s="36" t="n">
        <v>-1.7</v>
      </c>
      <c r="Q21" s="37" t="n">
        <v>288759</v>
      </c>
      <c r="R21" s="36" t="n">
        <v>0.4</v>
      </c>
      <c r="S21" s="37" t="n">
        <v>373</v>
      </c>
      <c r="T21" s="37" t="n">
        <v>14561</v>
      </c>
      <c r="U21" s="36" t="n">
        <v>49.1</v>
      </c>
      <c r="V21" s="36" t="n">
        <v>1.9</v>
      </c>
      <c r="W21" s="37" t="n">
        <v>779067</v>
      </c>
      <c r="X21" s="36" t="n">
        <v>3.7</v>
      </c>
      <c r="Y21" s="37" t="n">
        <v>181693</v>
      </c>
      <c r="Z21" s="36" t="n">
        <v>2.8</v>
      </c>
      <c r="AA21" s="37" t="n">
        <v>960760</v>
      </c>
      <c r="AB21" s="36" t="n">
        <v>3.5</v>
      </c>
      <c r="AC21" s="37" t="n">
        <v>1412674</v>
      </c>
      <c r="AD21" s="36" t="n">
        <v>2.3</v>
      </c>
      <c r="AE21" s="37" t="n">
        <v>279371</v>
      </c>
      <c r="AF21" s="36" t="n">
        <v>2.9</v>
      </c>
      <c r="AG21" s="37" t="n">
        <v>1692045</v>
      </c>
      <c r="AH21" s="36" t="n">
        <v>2.4</v>
      </c>
      <c r="AI21" s="54" t="n">
        <v>41.6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84042</v>
      </c>
      <c r="H22" s="36" t="n">
        <v>0</v>
      </c>
      <c r="I22" s="37" t="n">
        <v>8462</v>
      </c>
      <c r="J22" s="36" t="n">
        <v>4</v>
      </c>
      <c r="K22" s="38" t="n">
        <v>92504</v>
      </c>
      <c r="L22" s="36" t="n">
        <v>0.3</v>
      </c>
      <c r="M22" s="37" t="n">
        <v>350381</v>
      </c>
      <c r="N22" s="36" t="n">
        <v>-2</v>
      </c>
      <c r="O22" s="38" t="n">
        <v>17453</v>
      </c>
      <c r="P22" s="36" t="n">
        <v>-6.6</v>
      </c>
      <c r="Q22" s="37" t="n">
        <v>367834</v>
      </c>
      <c r="R22" s="36" t="n">
        <v>-2.3</v>
      </c>
      <c r="S22" s="37" t="n">
        <v>386</v>
      </c>
      <c r="T22" s="37" t="n">
        <v>20073</v>
      </c>
      <c r="U22" s="36" t="n">
        <v>53.2</v>
      </c>
      <c r="V22" s="36" t="n">
        <v>4</v>
      </c>
      <c r="W22" s="37" t="n">
        <v>592065</v>
      </c>
      <c r="X22" s="36" t="n">
        <v>1.9</v>
      </c>
      <c r="Y22" s="37" t="n">
        <v>49462</v>
      </c>
      <c r="Z22" s="36" t="n">
        <v>2.5</v>
      </c>
      <c r="AA22" s="37" t="n">
        <v>641527</v>
      </c>
      <c r="AB22" s="36" t="n">
        <v>2</v>
      </c>
      <c r="AC22" s="37" t="n">
        <v>2309350</v>
      </c>
      <c r="AD22" s="36" t="n">
        <v>-0.4</v>
      </c>
      <c r="AE22" s="37" t="n">
        <v>104903</v>
      </c>
      <c r="AF22" s="36" t="n">
        <v>-1.5</v>
      </c>
      <c r="AG22" s="37" t="n">
        <v>2414253</v>
      </c>
      <c r="AH22" s="36" t="n">
        <v>-0.5</v>
      </c>
      <c r="AI22" s="54" t="n">
        <v>47.2</v>
      </c>
      <c r="AJ22" s="54" t="n">
        <v>3.8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04302</v>
      </c>
      <c r="H23" s="36" t="n">
        <v>2.2</v>
      </c>
      <c r="I23" s="37" t="n">
        <v>16074</v>
      </c>
      <c r="J23" s="36" t="n">
        <v>-3.5</v>
      </c>
      <c r="K23" s="38" t="n">
        <v>120376</v>
      </c>
      <c r="L23" s="36" t="n">
        <v>1.4</v>
      </c>
      <c r="M23" s="37" t="n">
        <v>269183</v>
      </c>
      <c r="N23" s="36" t="n">
        <v>6.7</v>
      </c>
      <c r="O23" s="38" t="n">
        <v>29805</v>
      </c>
      <c r="P23" s="36" t="n">
        <v>-1.9</v>
      </c>
      <c r="Q23" s="37" t="n">
        <v>298988</v>
      </c>
      <c r="R23" s="36" t="n">
        <v>5.8</v>
      </c>
      <c r="S23" s="37" t="n">
        <v>462</v>
      </c>
      <c r="T23" s="37" t="n">
        <v>18767</v>
      </c>
      <c r="U23" s="36" t="n">
        <v>46.2</v>
      </c>
      <c r="V23" s="36" t="n">
        <v>2.5</v>
      </c>
      <c r="W23" s="37" t="n">
        <v>687464</v>
      </c>
      <c r="X23" s="36" t="n">
        <v>6.7</v>
      </c>
      <c r="Y23" s="37" t="n">
        <v>88205</v>
      </c>
      <c r="Z23" s="36" t="n">
        <v>4</v>
      </c>
      <c r="AA23" s="37" t="n">
        <v>775669</v>
      </c>
      <c r="AB23" s="36" t="n">
        <v>6.4</v>
      </c>
      <c r="AC23" s="37" t="n">
        <v>1663306</v>
      </c>
      <c r="AD23" s="36" t="n">
        <v>8.6</v>
      </c>
      <c r="AE23" s="37" t="n">
        <v>173057</v>
      </c>
      <c r="AF23" s="36" t="n">
        <v>6.5</v>
      </c>
      <c r="AG23" s="37" t="n">
        <v>1836363</v>
      </c>
      <c r="AH23" s="36" t="n">
        <v>8.4</v>
      </c>
      <c r="AI23" s="54" t="n">
        <v>38.1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87614</v>
      </c>
      <c r="H24" s="36" t="n">
        <v>5.3</v>
      </c>
      <c r="I24" s="37" t="n">
        <v>15474</v>
      </c>
      <c r="J24" s="36" t="n">
        <v>2.5</v>
      </c>
      <c r="K24" s="38" t="n">
        <v>103088</v>
      </c>
      <c r="L24" s="36" t="n">
        <v>4.8</v>
      </c>
      <c r="M24" s="37" t="n">
        <v>246273</v>
      </c>
      <c r="N24" s="36" t="n">
        <v>5.9</v>
      </c>
      <c r="O24" s="38" t="n">
        <v>38933</v>
      </c>
      <c r="P24" s="36" t="n">
        <v>2.5</v>
      </c>
      <c r="Q24" s="37" t="n">
        <v>285206</v>
      </c>
      <c r="R24" s="36" t="n">
        <v>5.4</v>
      </c>
      <c r="S24" s="37" t="n">
        <v>435</v>
      </c>
      <c r="T24" s="37" t="n">
        <v>16379</v>
      </c>
      <c r="U24" s="36" t="n">
        <v>48.9</v>
      </c>
      <c r="V24" s="36" t="n">
        <v>2.8</v>
      </c>
      <c r="W24" s="37" t="n">
        <v>537881</v>
      </c>
      <c r="X24" s="36" t="n">
        <v>8.6</v>
      </c>
      <c r="Y24" s="37" t="n">
        <v>74234</v>
      </c>
      <c r="Z24" s="36" t="n">
        <v>7.5</v>
      </c>
      <c r="AA24" s="37" t="n">
        <v>612115</v>
      </c>
      <c r="AB24" s="36" t="n">
        <v>8.5</v>
      </c>
      <c r="AC24" s="37" t="n">
        <v>1423604</v>
      </c>
      <c r="AD24" s="36" t="n">
        <v>4.5</v>
      </c>
      <c r="AE24" s="37" t="n">
        <v>139252</v>
      </c>
      <c r="AF24" s="36" t="n">
        <v>2.4</v>
      </c>
      <c r="AG24" s="37" t="n">
        <v>1562856</v>
      </c>
      <c r="AH24" s="36" t="n">
        <v>4.3</v>
      </c>
      <c r="AI24" s="54" t="n">
        <v>37.1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53951</v>
      </c>
      <c r="H25" s="36" t="n">
        <v>-0.3</v>
      </c>
      <c r="I25" s="37" t="n">
        <v>7811</v>
      </c>
      <c r="J25" s="36" t="n">
        <v>5.7</v>
      </c>
      <c r="K25" s="38" t="n">
        <v>61762</v>
      </c>
      <c r="L25" s="36" t="n">
        <v>0.4</v>
      </c>
      <c r="M25" s="37" t="n">
        <v>159500</v>
      </c>
      <c r="N25" s="36" t="n">
        <v>-0.2</v>
      </c>
      <c r="O25" s="38" t="n">
        <v>21896</v>
      </c>
      <c r="P25" s="36" t="n">
        <v>-2.2</v>
      </c>
      <c r="Q25" s="37" t="n">
        <v>181396</v>
      </c>
      <c r="R25" s="36" t="n">
        <v>-0.5</v>
      </c>
      <c r="S25" s="37" t="n">
        <v>408</v>
      </c>
      <c r="T25" s="37" t="n">
        <v>12746</v>
      </c>
      <c r="U25" s="36" t="n">
        <v>35.3</v>
      </c>
      <c r="V25" s="36" t="n">
        <v>2.9</v>
      </c>
      <c r="W25" s="37" t="n">
        <v>332947</v>
      </c>
      <c r="X25" s="36" t="n">
        <v>2.9</v>
      </c>
      <c r="Y25" s="37" t="n">
        <v>52438</v>
      </c>
      <c r="Z25" s="36" t="n">
        <v>11.7</v>
      </c>
      <c r="AA25" s="37" t="n">
        <v>385385</v>
      </c>
      <c r="AB25" s="36" t="n">
        <v>4</v>
      </c>
      <c r="AC25" s="37" t="n">
        <v>827055</v>
      </c>
      <c r="AD25" s="36" t="n">
        <v>4.3</v>
      </c>
      <c r="AE25" s="37" t="n">
        <v>134863</v>
      </c>
      <c r="AF25" s="36" t="n">
        <v>8.6</v>
      </c>
      <c r="AG25" s="37" t="n">
        <v>961918</v>
      </c>
      <c r="AH25" s="36" t="n">
        <v>4.9</v>
      </c>
      <c r="AI25" s="54" t="n">
        <v>28.1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66034</v>
      </c>
      <c r="H26" s="36" t="n">
        <v>-0.8</v>
      </c>
      <c r="I26" s="37" t="n">
        <v>89160</v>
      </c>
      <c r="J26" s="36" t="n">
        <v>-4.1</v>
      </c>
      <c r="K26" s="38" t="n">
        <v>255194</v>
      </c>
      <c r="L26" s="36" t="n">
        <v>-2</v>
      </c>
      <c r="M26" s="37" t="n">
        <v>330125</v>
      </c>
      <c r="N26" s="36" t="n">
        <v>2.6</v>
      </c>
      <c r="O26" s="38" t="n">
        <v>149035</v>
      </c>
      <c r="P26" s="36" t="n">
        <v>-1.2</v>
      </c>
      <c r="Q26" s="37" t="n">
        <v>479160</v>
      </c>
      <c r="R26" s="36" t="n">
        <v>1.4</v>
      </c>
      <c r="S26" s="37" t="n">
        <v>483</v>
      </c>
      <c r="T26" s="37" t="n">
        <v>32742</v>
      </c>
      <c r="U26" s="36" t="n">
        <v>44.5</v>
      </c>
      <c r="V26" s="36" t="n">
        <v>1.9</v>
      </c>
      <c r="W26" s="37" t="n">
        <v>1304181</v>
      </c>
      <c r="X26" s="36" t="n">
        <v>4.6</v>
      </c>
      <c r="Y26" s="37" t="n">
        <v>549183</v>
      </c>
      <c r="Z26" s="36" t="n">
        <v>2.8</v>
      </c>
      <c r="AA26" s="37" t="n">
        <v>1853364</v>
      </c>
      <c r="AB26" s="36" t="n">
        <v>4.1</v>
      </c>
      <c r="AC26" s="37" t="n">
        <v>2522055</v>
      </c>
      <c r="AD26" s="36" t="n">
        <v>6.6</v>
      </c>
      <c r="AE26" s="37" t="n">
        <v>1047879</v>
      </c>
      <c r="AF26" s="36" t="n">
        <v>6.1</v>
      </c>
      <c r="AG26" s="37" t="n">
        <v>3569934</v>
      </c>
      <c r="AH26" s="36" t="n">
        <v>6.5</v>
      </c>
      <c r="AI26" s="54" t="n">
        <v>44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103897</v>
      </c>
      <c r="H27" s="36" t="n">
        <v>-3.2</v>
      </c>
      <c r="I27" s="37" t="n">
        <v>37657</v>
      </c>
      <c r="J27" s="36" t="n">
        <v>-13</v>
      </c>
      <c r="K27" s="38" t="n">
        <v>141554</v>
      </c>
      <c r="L27" s="36" t="n">
        <v>-6</v>
      </c>
      <c r="M27" s="37" t="n">
        <v>332943</v>
      </c>
      <c r="N27" s="36" t="n">
        <v>1.6</v>
      </c>
      <c r="O27" s="38" t="n">
        <v>57480</v>
      </c>
      <c r="P27" s="36" t="n">
        <v>-11.1</v>
      </c>
      <c r="Q27" s="37" t="n">
        <v>390423</v>
      </c>
      <c r="R27" s="36" t="n">
        <v>-0.5</v>
      </c>
      <c r="S27" s="37" t="n">
        <v>509</v>
      </c>
      <c r="T27" s="37" t="n">
        <v>16764</v>
      </c>
      <c r="U27" s="36" t="n">
        <v>53.7</v>
      </c>
      <c r="V27" s="36" t="n">
        <v>2.8</v>
      </c>
      <c r="W27" s="37" t="n">
        <v>576606</v>
      </c>
      <c r="X27" s="36" t="n">
        <v>2.4</v>
      </c>
      <c r="Y27" s="37" t="n">
        <v>197930</v>
      </c>
      <c r="Z27" s="36" t="n">
        <v>-10.7</v>
      </c>
      <c r="AA27" s="37" t="n">
        <v>774536</v>
      </c>
      <c r="AB27" s="36" t="n">
        <v>-1.3</v>
      </c>
      <c r="AC27" s="37" t="n">
        <v>1542270</v>
      </c>
      <c r="AD27" s="36" t="n">
        <v>3.3</v>
      </c>
      <c r="AE27" s="37" t="n">
        <v>292189</v>
      </c>
      <c r="AF27" s="36" t="n">
        <v>-10.1</v>
      </c>
      <c r="AG27" s="37" t="n">
        <v>1834459</v>
      </c>
      <c r="AH27" s="36" t="n">
        <v>0.9</v>
      </c>
      <c r="AI27" s="54" t="n">
        <v>38.7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64662</v>
      </c>
      <c r="H28" s="36" t="n">
        <v>-8</v>
      </c>
      <c r="I28" s="37" t="n">
        <v>25761</v>
      </c>
      <c r="J28" s="36" t="n">
        <v>-10.7</v>
      </c>
      <c r="K28" s="38" t="n">
        <v>90423</v>
      </c>
      <c r="L28" s="36" t="n">
        <v>-8.8</v>
      </c>
      <c r="M28" s="37" t="n">
        <v>136320</v>
      </c>
      <c r="N28" s="36" t="n">
        <v>-3.8</v>
      </c>
      <c r="O28" s="38" t="n">
        <v>42615</v>
      </c>
      <c r="P28" s="36" t="n">
        <v>-14.3</v>
      </c>
      <c r="Q28" s="37" t="n">
        <v>178935</v>
      </c>
      <c r="R28" s="36" t="n">
        <v>-6.5</v>
      </c>
      <c r="S28" s="37" t="n">
        <v>246</v>
      </c>
      <c r="T28" s="37" t="n">
        <v>12864</v>
      </c>
      <c r="U28" s="36" t="n">
        <v>41.1</v>
      </c>
      <c r="V28" s="36" t="n">
        <v>2</v>
      </c>
      <c r="W28" s="37" t="n">
        <v>530932</v>
      </c>
      <c r="X28" s="36" t="n">
        <v>-1</v>
      </c>
      <c r="Y28" s="37" t="n">
        <v>145350</v>
      </c>
      <c r="Z28" s="36" t="n">
        <v>6.3</v>
      </c>
      <c r="AA28" s="37" t="n">
        <v>676282</v>
      </c>
      <c r="AB28" s="36" t="n">
        <v>0.5</v>
      </c>
      <c r="AC28" s="37" t="n">
        <v>1038846</v>
      </c>
      <c r="AD28" s="36" t="n">
        <v>0.2</v>
      </c>
      <c r="AE28" s="37" t="n">
        <v>257896</v>
      </c>
      <c r="AF28" s="36" t="n">
        <v>4.4</v>
      </c>
      <c r="AG28" s="37" t="n">
        <v>1296742</v>
      </c>
      <c r="AH28" s="36" t="n">
        <v>1</v>
      </c>
      <c r="AI28" s="54" t="n">
        <v>39.2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77274</v>
      </c>
      <c r="H29" s="36" t="n">
        <v>3</v>
      </c>
      <c r="I29" s="37" t="n">
        <v>26477</v>
      </c>
      <c r="J29" s="36" t="n">
        <v>10.4</v>
      </c>
      <c r="K29" s="38" t="n">
        <v>103751</v>
      </c>
      <c r="L29" s="36" t="n">
        <v>4.8</v>
      </c>
      <c r="M29" s="37" t="n">
        <v>160044</v>
      </c>
      <c r="N29" s="36" t="n">
        <v>3.8</v>
      </c>
      <c r="O29" s="38" t="n">
        <v>41247</v>
      </c>
      <c r="P29" s="36" t="n">
        <v>-2.2</v>
      </c>
      <c r="Q29" s="37" t="n">
        <v>201291</v>
      </c>
      <c r="R29" s="36" t="n">
        <v>2.5</v>
      </c>
      <c r="S29" s="37" t="n">
        <v>265</v>
      </c>
      <c r="T29" s="37" t="n">
        <v>11758</v>
      </c>
      <c r="U29" s="36" t="n">
        <v>41.3</v>
      </c>
      <c r="V29" s="36" t="n">
        <v>1.9</v>
      </c>
      <c r="W29" s="37" t="n">
        <v>499859</v>
      </c>
      <c r="X29" s="36" t="n">
        <v>5.5</v>
      </c>
      <c r="Y29" s="37" t="n">
        <v>152479</v>
      </c>
      <c r="Z29" s="36" t="n">
        <v>7.4</v>
      </c>
      <c r="AA29" s="37" t="n">
        <v>652338</v>
      </c>
      <c r="AB29" s="36" t="n">
        <v>6</v>
      </c>
      <c r="AC29" s="37" t="n">
        <v>972857</v>
      </c>
      <c r="AD29" s="36" t="n">
        <v>5.4</v>
      </c>
      <c r="AE29" s="37" t="n">
        <v>258410</v>
      </c>
      <c r="AF29" s="36" t="n">
        <v>2.3</v>
      </c>
      <c r="AG29" s="37" t="n">
        <v>1231267</v>
      </c>
      <c r="AH29" s="36" t="n">
        <v>4.7</v>
      </c>
      <c r="AI29" s="54" t="n">
        <v>38.4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51922</v>
      </c>
      <c r="H30" s="36" t="n">
        <v>1.5</v>
      </c>
      <c r="I30" s="37" t="n">
        <v>33386</v>
      </c>
      <c r="J30" s="36" t="n">
        <v>-3.4</v>
      </c>
      <c r="K30" s="38" t="n">
        <v>185308</v>
      </c>
      <c r="L30" s="36" t="n">
        <v>0.6</v>
      </c>
      <c r="M30" s="37" t="n">
        <v>480295</v>
      </c>
      <c r="N30" s="36" t="n">
        <v>3.1</v>
      </c>
      <c r="O30" s="38" t="n">
        <v>69539</v>
      </c>
      <c r="P30" s="36" t="n">
        <v>-2.4</v>
      </c>
      <c r="Q30" s="37" t="n">
        <v>549834</v>
      </c>
      <c r="R30" s="36" t="n">
        <v>2.3</v>
      </c>
      <c r="S30" s="37" t="n">
        <v>625</v>
      </c>
      <c r="T30" s="37" t="n">
        <v>31212</v>
      </c>
      <c r="U30" s="36" t="n">
        <v>52.2</v>
      </c>
      <c r="V30" s="36" t="n">
        <v>3</v>
      </c>
      <c r="W30" s="37" t="n">
        <v>980600</v>
      </c>
      <c r="X30" s="36" t="n">
        <v>5.3</v>
      </c>
      <c r="Y30" s="37" t="n">
        <v>178621</v>
      </c>
      <c r="Z30" s="36" t="n">
        <v>2.9</v>
      </c>
      <c r="AA30" s="37" t="n">
        <v>1159221</v>
      </c>
      <c r="AB30" s="36" t="n">
        <v>4.9</v>
      </c>
      <c r="AC30" s="37" t="n">
        <v>2766990</v>
      </c>
      <c r="AD30" s="36" t="n">
        <v>6.7</v>
      </c>
      <c r="AE30" s="37" t="n">
        <v>382427</v>
      </c>
      <c r="AF30" s="36" t="n">
        <v>2.7</v>
      </c>
      <c r="AG30" s="37" t="n">
        <v>3149417</v>
      </c>
      <c r="AH30" s="36" t="n">
        <v>6.2</v>
      </c>
      <c r="AI30" s="54" t="n">
        <v>40.3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235444</v>
      </c>
      <c r="H31" s="36" t="n">
        <v>-4.8</v>
      </c>
      <c r="I31" s="37" t="n">
        <v>32911</v>
      </c>
      <c r="J31" s="36" t="n">
        <v>-5</v>
      </c>
      <c r="K31" s="38" t="n">
        <v>268355</v>
      </c>
      <c r="L31" s="36" t="n">
        <v>-4.9</v>
      </c>
      <c r="M31" s="37" t="n">
        <v>1074894</v>
      </c>
      <c r="N31" s="36" t="n">
        <v>-2.4</v>
      </c>
      <c r="O31" s="38" t="n">
        <v>93914</v>
      </c>
      <c r="P31" s="36" t="n">
        <v>-6.5</v>
      </c>
      <c r="Q31" s="37" t="n">
        <v>1168808</v>
      </c>
      <c r="R31" s="36" t="n">
        <v>-2.7</v>
      </c>
      <c r="S31" s="37" t="n">
        <v>1493</v>
      </c>
      <c r="T31" s="37" t="n">
        <v>63615</v>
      </c>
      <c r="U31" s="36" t="n">
        <v>55.9</v>
      </c>
      <c r="V31" s="36" t="n">
        <v>4.4</v>
      </c>
      <c r="W31" s="37" t="n">
        <v>1420331</v>
      </c>
      <c r="X31" s="36" t="n">
        <v>3.5</v>
      </c>
      <c r="Y31" s="37" t="n">
        <v>156600</v>
      </c>
      <c r="Z31" s="36" t="n">
        <v>-0.9</v>
      </c>
      <c r="AA31" s="37" t="n">
        <v>1576931</v>
      </c>
      <c r="AB31" s="36" t="n">
        <v>3</v>
      </c>
      <c r="AC31" s="37" t="n">
        <v>6054112</v>
      </c>
      <c r="AD31" s="36" t="n">
        <v>2.2</v>
      </c>
      <c r="AE31" s="37" t="n">
        <v>407603</v>
      </c>
      <c r="AF31" s="36" t="n">
        <v>-4.4</v>
      </c>
      <c r="AG31" s="37" t="n">
        <v>6461715</v>
      </c>
      <c r="AH31" s="36" t="n">
        <v>1.8</v>
      </c>
      <c r="AI31" s="54" t="n">
        <v>40.6</v>
      </c>
      <c r="AJ31" s="54" t="n">
        <v>4.1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8125</v>
      </c>
      <c r="H32" s="36" t="n">
        <v>1.1</v>
      </c>
      <c r="I32" s="37" t="n">
        <v>6758</v>
      </c>
      <c r="J32" s="36" t="n">
        <v>17.8</v>
      </c>
      <c r="K32" s="38" t="n">
        <v>44883</v>
      </c>
      <c r="L32" s="36" t="n">
        <v>3.3</v>
      </c>
      <c r="M32" s="37" t="n">
        <v>137913</v>
      </c>
      <c r="N32" s="36" t="n">
        <v>3.3</v>
      </c>
      <c r="O32" s="38" t="n">
        <v>19062</v>
      </c>
      <c r="P32" s="36" t="n">
        <v>16.5</v>
      </c>
      <c r="Q32" s="37" t="n">
        <v>156975</v>
      </c>
      <c r="R32" s="36" t="n">
        <v>4.7</v>
      </c>
      <c r="S32" s="37" t="n">
        <v>237</v>
      </c>
      <c r="T32" s="37" t="n">
        <v>9672</v>
      </c>
      <c r="U32" s="36" t="n">
        <v>45.9</v>
      </c>
      <c r="V32" s="36" t="n">
        <v>3.5</v>
      </c>
      <c r="W32" s="37" t="n">
        <v>280024</v>
      </c>
      <c r="X32" s="36" t="n">
        <v>5.5</v>
      </c>
      <c r="Y32" s="37" t="n">
        <v>44623</v>
      </c>
      <c r="Z32" s="36" t="n">
        <v>29.6</v>
      </c>
      <c r="AA32" s="37" t="n">
        <v>324647</v>
      </c>
      <c r="AB32" s="36" t="n">
        <v>8.2</v>
      </c>
      <c r="AC32" s="37" t="n">
        <v>932911</v>
      </c>
      <c r="AD32" s="36" t="n">
        <v>2.6</v>
      </c>
      <c r="AE32" s="37" t="n">
        <v>123204</v>
      </c>
      <c r="AF32" s="36" t="n">
        <v>16.5</v>
      </c>
      <c r="AG32" s="37" t="n">
        <v>1056115</v>
      </c>
      <c r="AH32" s="36" t="n">
        <v>4</v>
      </c>
      <c r="AI32" s="54" t="n">
        <v>39.7</v>
      </c>
      <c r="AJ32" s="54" t="n">
        <v>3.3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16324</v>
      </c>
      <c r="H33" s="36" t="n">
        <v>-5.4</v>
      </c>
      <c r="I33" s="37" t="n">
        <v>392584</v>
      </c>
      <c r="J33" s="36" t="n">
        <v>-15.7</v>
      </c>
      <c r="K33" s="38" t="n">
        <v>908908</v>
      </c>
      <c r="L33" s="36" t="n">
        <v>-10.2</v>
      </c>
      <c r="M33" s="37" t="n">
        <v>1047844</v>
      </c>
      <c r="N33" s="36" t="n">
        <v>-5.8</v>
      </c>
      <c r="O33" s="38" t="n">
        <v>842644</v>
      </c>
      <c r="P33" s="36" t="n">
        <v>-17</v>
      </c>
      <c r="Q33" s="37" t="n">
        <v>1890488</v>
      </c>
      <c r="R33" s="36" t="n">
        <v>-11.2</v>
      </c>
      <c r="S33" s="37" t="n">
        <v>1027</v>
      </c>
      <c r="T33" s="37" t="n">
        <v>106578</v>
      </c>
      <c r="U33" s="36" t="n">
        <v>55.7</v>
      </c>
      <c r="V33" s="36" t="n">
        <v>2.1</v>
      </c>
      <c r="W33" s="37" t="n">
        <v>4110936</v>
      </c>
      <c r="X33" s="36" t="n">
        <v>2.7</v>
      </c>
      <c r="Y33" s="37" t="n">
        <v>2725792</v>
      </c>
      <c r="Z33" s="36" t="n">
        <v>-1</v>
      </c>
      <c r="AA33" s="37" t="n">
        <v>6836728</v>
      </c>
      <c r="AB33" s="36" t="n">
        <v>1.2</v>
      </c>
      <c r="AC33" s="37" t="n">
        <v>7810827</v>
      </c>
      <c r="AD33" s="36" t="n">
        <v>2.2</v>
      </c>
      <c r="AE33" s="37" t="n">
        <v>5591861</v>
      </c>
      <c r="AF33" s="36" t="n">
        <v>-1.3</v>
      </c>
      <c r="AG33" s="37" t="n">
        <v>13402688</v>
      </c>
      <c r="AH33" s="36" t="n">
        <v>0.7</v>
      </c>
      <c r="AI33" s="54" t="n">
        <v>51.5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72324</v>
      </c>
      <c r="H34" s="36" t="n">
        <v>1</v>
      </c>
      <c r="I34" s="37" t="n">
        <v>43215</v>
      </c>
      <c r="J34" s="36" t="n">
        <v>1.8</v>
      </c>
      <c r="K34" s="38" t="n">
        <v>115539</v>
      </c>
      <c r="L34" s="36" t="n">
        <v>1.3</v>
      </c>
      <c r="M34" s="37" t="n">
        <v>194995</v>
      </c>
      <c r="N34" s="36" t="n">
        <v>5</v>
      </c>
      <c r="O34" s="38" t="n">
        <v>71776</v>
      </c>
      <c r="P34" s="36" t="n">
        <v>-0.4</v>
      </c>
      <c r="Q34" s="37" t="n">
        <v>266771</v>
      </c>
      <c r="R34" s="36" t="n">
        <v>3.5</v>
      </c>
      <c r="S34" s="37" t="n">
        <v>287</v>
      </c>
      <c r="T34" s="37" t="n">
        <v>14343</v>
      </c>
      <c r="U34" s="36" t="n">
        <v>53.4</v>
      </c>
      <c r="V34" s="36" t="n">
        <v>2.3</v>
      </c>
      <c r="W34" s="37" t="n">
        <v>456541</v>
      </c>
      <c r="X34" s="36" t="n">
        <v>7.9</v>
      </c>
      <c r="Y34" s="37" t="n">
        <v>206347</v>
      </c>
      <c r="Z34" s="36" t="n">
        <v>6.2</v>
      </c>
      <c r="AA34" s="37" t="n">
        <v>662888</v>
      </c>
      <c r="AB34" s="36" t="n">
        <v>7.3</v>
      </c>
      <c r="AC34" s="37" t="n">
        <v>1175682</v>
      </c>
      <c r="AD34" s="36" t="n">
        <v>5.4</v>
      </c>
      <c r="AE34" s="37" t="n">
        <v>356029</v>
      </c>
      <c r="AF34" s="36" t="n">
        <v>7.3</v>
      </c>
      <c r="AG34" s="37" t="n">
        <v>1531711</v>
      </c>
      <c r="AH34" s="36" t="n">
        <v>5.9</v>
      </c>
      <c r="AI34" s="54" t="n">
        <v>42.9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351013</v>
      </c>
      <c r="H35" s="36" t="n">
        <v>1.2</v>
      </c>
      <c r="I35" s="37" t="n">
        <v>94942</v>
      </c>
      <c r="J35" s="36" t="n">
        <v>-13.4</v>
      </c>
      <c r="K35" s="38" t="n">
        <v>445955</v>
      </c>
      <c r="L35" s="36" t="n">
        <v>-2.3</v>
      </c>
      <c r="M35" s="37" t="n">
        <v>1524569</v>
      </c>
      <c r="N35" s="36" t="n">
        <v>6</v>
      </c>
      <c r="O35" s="38" t="n">
        <v>207281</v>
      </c>
      <c r="P35" s="36" t="n">
        <v>-6.5</v>
      </c>
      <c r="Q35" s="37" t="n">
        <v>1731850</v>
      </c>
      <c r="R35" s="36" t="n">
        <v>4.3</v>
      </c>
      <c r="S35" s="37" t="n">
        <v>1822</v>
      </c>
      <c r="T35" s="37" t="n">
        <v>63984</v>
      </c>
      <c r="U35" s="36" t="n">
        <v>70.5</v>
      </c>
      <c r="V35" s="36" t="n">
        <v>3.9</v>
      </c>
      <c r="W35" s="37" t="n">
        <v>1803407</v>
      </c>
      <c r="X35" s="36" t="n">
        <v>7.5</v>
      </c>
      <c r="Y35" s="37" t="n">
        <v>453457</v>
      </c>
      <c r="Z35" s="36" t="n">
        <v>-2.3</v>
      </c>
      <c r="AA35" s="37" t="n">
        <v>2256864</v>
      </c>
      <c r="AB35" s="36" t="n">
        <v>5.4</v>
      </c>
      <c r="AC35" s="37" t="n">
        <v>7080171</v>
      </c>
      <c r="AD35" s="36" t="n">
        <v>7.9</v>
      </c>
      <c r="AE35" s="37" t="n">
        <v>1035396</v>
      </c>
      <c r="AF35" s="36" t="n">
        <v>1.7</v>
      </c>
      <c r="AG35" s="37" t="n">
        <v>8115567</v>
      </c>
      <c r="AH35" s="36" t="n">
        <v>7.1</v>
      </c>
      <c r="AI35" s="54" t="n">
        <v>47.9</v>
      </c>
      <c r="AJ35" s="54" t="n">
        <v>3.6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241093</v>
      </c>
      <c r="H36" s="36" t="n">
        <v>0.9</v>
      </c>
      <c r="I36" s="37" t="n">
        <v>58116</v>
      </c>
      <c r="J36" s="36" t="n">
        <v>-6.4</v>
      </c>
      <c r="K36" s="38" t="n">
        <v>299209</v>
      </c>
      <c r="L36" s="36" t="n">
        <v>-0.6</v>
      </c>
      <c r="M36" s="37" t="n">
        <v>887744</v>
      </c>
      <c r="N36" s="36" t="n">
        <v>3.3</v>
      </c>
      <c r="O36" s="38" t="n">
        <v>142843</v>
      </c>
      <c r="P36" s="36" t="n">
        <v>-3.7</v>
      </c>
      <c r="Q36" s="37" t="n">
        <v>1030587</v>
      </c>
      <c r="R36" s="36" t="n">
        <v>2.2</v>
      </c>
      <c r="S36" s="37" t="n">
        <v>1237</v>
      </c>
      <c r="T36" s="37" t="n">
        <v>45729</v>
      </c>
      <c r="U36" s="36" t="n">
        <v>63.9</v>
      </c>
      <c r="V36" s="36" t="n">
        <v>3.4</v>
      </c>
      <c r="W36" s="37" t="n">
        <v>1333877</v>
      </c>
      <c r="X36" s="36" t="n">
        <v>5.8</v>
      </c>
      <c r="Y36" s="37" t="n">
        <v>285353</v>
      </c>
      <c r="Z36" s="36" t="n">
        <v>6.6</v>
      </c>
      <c r="AA36" s="37" t="n">
        <v>1619230</v>
      </c>
      <c r="AB36" s="36" t="n">
        <v>5.9</v>
      </c>
      <c r="AC36" s="37" t="n">
        <v>4411033</v>
      </c>
      <c r="AD36" s="36" t="n">
        <v>3.5</v>
      </c>
      <c r="AE36" s="37" t="n">
        <v>709756</v>
      </c>
      <c r="AF36" s="36" t="n">
        <v>10.1</v>
      </c>
      <c r="AG36" s="37" t="n">
        <v>5120789</v>
      </c>
      <c r="AH36" s="36" t="n">
        <v>4.4</v>
      </c>
      <c r="AI36" s="54" t="n">
        <v>44</v>
      </c>
      <c r="AJ36" s="54" t="n">
        <v>3.2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279898</v>
      </c>
      <c r="H37" s="36" t="n">
        <v>0</v>
      </c>
      <c r="I37" s="37" t="n">
        <v>61665</v>
      </c>
      <c r="J37" s="36" t="n">
        <v>1.1</v>
      </c>
      <c r="K37" s="38" t="n">
        <v>341563</v>
      </c>
      <c r="L37" s="36" t="n">
        <v>0.2</v>
      </c>
      <c r="M37" s="37" t="n">
        <v>1214192</v>
      </c>
      <c r="N37" s="36" t="n">
        <v>1.1</v>
      </c>
      <c r="O37" s="38" t="n">
        <v>153196</v>
      </c>
      <c r="P37" s="36" t="n">
        <v>-1.9</v>
      </c>
      <c r="Q37" s="37" t="n">
        <v>1367388</v>
      </c>
      <c r="R37" s="36" t="n">
        <v>0.7</v>
      </c>
      <c r="S37" s="37" t="n">
        <v>1604</v>
      </c>
      <c r="T37" s="37" t="n">
        <v>53984</v>
      </c>
      <c r="U37" s="36" t="n">
        <v>66.6</v>
      </c>
      <c r="V37" s="36" t="n">
        <v>4</v>
      </c>
      <c r="W37" s="37" t="n">
        <v>1450947</v>
      </c>
      <c r="X37" s="36" t="n">
        <v>6.6</v>
      </c>
      <c r="Y37" s="37" t="n">
        <v>294460</v>
      </c>
      <c r="Z37" s="36" t="n">
        <v>3.4</v>
      </c>
      <c r="AA37" s="37" t="n">
        <v>1745407</v>
      </c>
      <c r="AB37" s="36" t="n">
        <v>6</v>
      </c>
      <c r="AC37" s="37" t="n">
        <v>5511670</v>
      </c>
      <c r="AD37" s="36" t="n">
        <v>5.4</v>
      </c>
      <c r="AE37" s="37" t="n">
        <v>704605</v>
      </c>
      <c r="AF37" s="36" t="n">
        <v>0.5</v>
      </c>
      <c r="AG37" s="37" t="n">
        <v>6216275</v>
      </c>
      <c r="AH37" s="36" t="n">
        <v>4.8</v>
      </c>
      <c r="AI37" s="54" t="n">
        <v>43.9</v>
      </c>
      <c r="AJ37" s="54" t="n">
        <v>3.6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2" customFormat="true" ht="12" hidden="false" customHeight="true" outlineLevel="0" collapsed="false">
      <c r="A39" s="20" t="s">
        <v>85</v>
      </c>
      <c r="B39" s="20"/>
      <c r="C39" s="52"/>
      <c r="D39" s="65"/>
      <c r="E39" s="57"/>
      <c r="F39" s="58"/>
      <c r="G39" s="35"/>
      <c r="H39" s="36"/>
      <c r="I39" s="37"/>
      <c r="J39" s="36"/>
      <c r="K39" s="38"/>
      <c r="L39" s="36"/>
      <c r="M39" s="37"/>
      <c r="N39" s="36"/>
      <c r="O39" s="38"/>
      <c r="P39" s="36"/>
      <c r="Q39" s="37"/>
      <c r="R39" s="36"/>
      <c r="S39" s="37"/>
      <c r="T39" s="37"/>
      <c r="U39" s="36"/>
      <c r="V39" s="36"/>
      <c r="W39" s="37"/>
      <c r="X39" s="36"/>
      <c r="Y39" s="37"/>
      <c r="Z39" s="36"/>
      <c r="AA39" s="37"/>
      <c r="AB39" s="36"/>
      <c r="AC39" s="37"/>
      <c r="AD39" s="36"/>
      <c r="AE39" s="37"/>
      <c r="AF39" s="36"/>
      <c r="AG39" s="37"/>
      <c r="AH39" s="36"/>
      <c r="AI39" s="54"/>
      <c r="AJ39" s="54"/>
      <c r="AK39" s="64" t="str">
        <f aca="false">A39</f>
        <v>Regionsgruppen</v>
      </c>
      <c r="AL39" s="64"/>
      <c r="AM39" s="55"/>
      <c r="AN39" s="66"/>
    </row>
    <row r="40" s="20" customFormat="true" ht="12" hidden="false" customHeight="true" outlineLevel="0" collapsed="false">
      <c r="A40" s="20" t="n">
        <v>1</v>
      </c>
      <c r="B40" s="20" t="s">
        <v>86</v>
      </c>
      <c r="C40" s="52"/>
      <c r="D40" s="52"/>
      <c r="E40" s="62"/>
      <c r="F40" s="58"/>
      <c r="AK40" s="59" t="n">
        <f aca="false">A40</f>
        <v>1</v>
      </c>
      <c r="AL40" s="64" t="str">
        <f aca="false">B40</f>
        <v>Regionen mit großen</v>
      </c>
      <c r="AM40" s="55"/>
      <c r="AN40" s="55"/>
    </row>
    <row r="41" s="20" customFormat="true" ht="12" hidden="false" customHeight="true" outlineLevel="0" collapsed="false">
      <c r="B41" s="20" t="s">
        <v>87</v>
      </c>
      <c r="E41" s="62"/>
      <c r="F41" s="58"/>
      <c r="G41" s="35"/>
      <c r="H41" s="36"/>
      <c r="I41" s="37"/>
      <c r="J41" s="36"/>
      <c r="K41" s="38"/>
      <c r="L41" s="36"/>
      <c r="M41" s="37"/>
      <c r="N41" s="36"/>
      <c r="O41" s="38"/>
      <c r="P41" s="36"/>
      <c r="Q41" s="37"/>
      <c r="R41" s="36"/>
      <c r="S41" s="37"/>
      <c r="T41" s="37"/>
      <c r="U41" s="36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54"/>
      <c r="AJ41" s="54"/>
      <c r="AK41" s="59"/>
      <c r="AL41" s="64" t="str">
        <f aca="false">B41</f>
        <v>Verdichtungsräumen</v>
      </c>
      <c r="AM41" s="55"/>
      <c r="AN41" s="66"/>
    </row>
    <row r="42" s="26" customFormat="true" ht="15.6" hidden="false" customHeight="true" outlineLevel="0" collapsed="false">
      <c r="A42" s="20"/>
      <c r="B42" s="56" t="s">
        <v>88</v>
      </c>
      <c r="C42" s="56"/>
      <c r="D42" s="56"/>
      <c r="E42" s="62"/>
      <c r="F42" s="58" t="n">
        <v>414</v>
      </c>
      <c r="G42" s="35" t="n">
        <v>747020</v>
      </c>
      <c r="H42" s="36" t="n">
        <v>-4.6</v>
      </c>
      <c r="I42" s="37" t="n">
        <v>507505</v>
      </c>
      <c r="J42" s="36" t="n">
        <v>-13.6</v>
      </c>
      <c r="K42" s="38" t="n">
        <v>1254525</v>
      </c>
      <c r="L42" s="36" t="n">
        <v>-8.5</v>
      </c>
      <c r="M42" s="37" t="n">
        <v>1514289</v>
      </c>
      <c r="N42" s="36" t="n">
        <v>-3.9</v>
      </c>
      <c r="O42" s="38" t="n">
        <v>1034294</v>
      </c>
      <c r="P42" s="36" t="n">
        <v>-15</v>
      </c>
      <c r="Q42" s="37" t="n">
        <v>2548583</v>
      </c>
      <c r="R42" s="36" t="n">
        <v>-8.7</v>
      </c>
      <c r="S42" s="37" t="n">
        <v>1756</v>
      </c>
      <c r="T42" s="37" t="n">
        <v>152184</v>
      </c>
      <c r="U42" s="36" t="n">
        <v>52.1</v>
      </c>
      <c r="V42" s="36" t="n">
        <v>2</v>
      </c>
      <c r="W42" s="37" t="n">
        <v>5946049</v>
      </c>
      <c r="X42" s="36" t="n">
        <v>2.8</v>
      </c>
      <c r="Y42" s="37" t="n">
        <v>3420325</v>
      </c>
      <c r="Z42" s="36" t="n">
        <v>-0.1</v>
      </c>
      <c r="AA42" s="37" t="n">
        <v>9366374</v>
      </c>
      <c r="AB42" s="36" t="n">
        <v>1.7</v>
      </c>
      <c r="AC42" s="37" t="n">
        <v>11371728</v>
      </c>
      <c r="AD42" s="36" t="n">
        <v>3</v>
      </c>
      <c r="AE42" s="37" t="n">
        <v>6897636</v>
      </c>
      <c r="AF42" s="36" t="n">
        <v>-0.1</v>
      </c>
      <c r="AG42" s="37" t="n">
        <v>18269364</v>
      </c>
      <c r="AH42" s="36" t="n">
        <v>1.8</v>
      </c>
      <c r="AI42" s="54" t="n">
        <v>48.8</v>
      </c>
      <c r="AJ42" s="54" t="n">
        <v>2</v>
      </c>
      <c r="AK42" s="59"/>
      <c r="AL42" s="64" t="str">
        <f aca="false">B42</f>
        <v>(Regionen 7, 9, 14) </v>
      </c>
      <c r="AM42" s="67"/>
      <c r="AN42" s="68"/>
    </row>
    <row r="43" s="32" customFormat="true" ht="12" hidden="false" customHeight="true" outlineLevel="0" collapsed="false">
      <c r="A43" s="20" t="n">
        <v>2</v>
      </c>
      <c r="B43" s="20" t="s">
        <v>89</v>
      </c>
      <c r="C43" s="69"/>
      <c r="D43" s="69"/>
      <c r="E43" s="57"/>
      <c r="F43" s="58"/>
      <c r="AK43" s="59" t="n">
        <f aca="false">A43</f>
        <v>2</v>
      </c>
      <c r="AL43" s="64" t="str">
        <f aca="false">B43</f>
        <v>Grenzland- und überwiegend </v>
      </c>
      <c r="AM43" s="70"/>
      <c r="AN43" s="70"/>
    </row>
    <row r="44" s="20" customFormat="true" ht="12" hidden="false" customHeight="true" outlineLevel="0" collapsed="false">
      <c r="B44" s="20" t="s">
        <v>90</v>
      </c>
      <c r="E44" s="57"/>
      <c r="F44" s="58"/>
      <c r="G44" s="35"/>
      <c r="H44" s="36"/>
      <c r="I44" s="37"/>
      <c r="J44" s="36"/>
      <c r="K44" s="38"/>
      <c r="L44" s="36"/>
      <c r="M44" s="37"/>
      <c r="N44" s="36"/>
      <c r="O44" s="38"/>
      <c r="P44" s="36"/>
      <c r="Q44" s="37"/>
      <c r="R44" s="36"/>
      <c r="S44" s="37"/>
      <c r="T44" s="37"/>
      <c r="U44" s="36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54"/>
      <c r="AJ44" s="54"/>
      <c r="AK44" s="59"/>
      <c r="AL44" s="64" t="str">
        <f aca="false">B44</f>
        <v>strukturschwache Regionen</v>
      </c>
      <c r="AM44" s="55"/>
      <c r="AN44" s="66"/>
    </row>
    <row r="45" s="20" customFormat="true" ht="11.25" hidden="false" customHeight="true" outlineLevel="0" collapsed="false">
      <c r="B45" s="56" t="s">
        <v>91</v>
      </c>
      <c r="C45" s="56"/>
      <c r="D45" s="56"/>
      <c r="E45" s="57"/>
      <c r="F45" s="58" t="n">
        <v>941</v>
      </c>
      <c r="G45" s="35" t="n">
        <v>859297</v>
      </c>
      <c r="H45" s="36" t="n">
        <v>-0.7</v>
      </c>
      <c r="I45" s="37" t="n">
        <v>158533</v>
      </c>
      <c r="J45" s="36" t="n">
        <v>-4.2</v>
      </c>
      <c r="K45" s="38" t="n">
        <v>1017830</v>
      </c>
      <c r="L45" s="36" t="n">
        <v>-1.3</v>
      </c>
      <c r="M45" s="37" t="n">
        <v>3051382</v>
      </c>
      <c r="N45" s="36" t="n">
        <v>0.7</v>
      </c>
      <c r="O45" s="38" t="n">
        <v>348082</v>
      </c>
      <c r="P45" s="36" t="n">
        <v>-3.9</v>
      </c>
      <c r="Q45" s="37" t="n">
        <v>3399464</v>
      </c>
      <c r="R45" s="36" t="n">
        <v>0.2</v>
      </c>
      <c r="S45" s="37" t="n">
        <v>4555</v>
      </c>
      <c r="T45" s="37" t="n">
        <v>189228</v>
      </c>
      <c r="U45" s="36" t="n">
        <v>51.3</v>
      </c>
      <c r="V45" s="36" t="n">
        <v>3.3</v>
      </c>
      <c r="W45" s="37" t="n">
        <v>5407918</v>
      </c>
      <c r="X45" s="36" t="n">
        <v>4.5</v>
      </c>
      <c r="Y45" s="37" t="n">
        <v>842113</v>
      </c>
      <c r="Z45" s="36" t="n">
        <v>0.6</v>
      </c>
      <c r="AA45" s="37" t="n">
        <v>6250031</v>
      </c>
      <c r="AB45" s="36" t="n">
        <v>3.9</v>
      </c>
      <c r="AC45" s="37" t="n">
        <v>17519598</v>
      </c>
      <c r="AD45" s="36" t="n">
        <v>3.5</v>
      </c>
      <c r="AE45" s="37" t="n">
        <v>1757498</v>
      </c>
      <c r="AF45" s="36" t="n">
        <v>-0.1</v>
      </c>
      <c r="AG45" s="37" t="n">
        <v>19277096</v>
      </c>
      <c r="AH45" s="36" t="n">
        <v>3.2</v>
      </c>
      <c r="AI45" s="54" t="n">
        <v>39.7</v>
      </c>
      <c r="AJ45" s="54" t="n">
        <v>3.1</v>
      </c>
      <c r="AK45" s="59"/>
      <c r="AL45" s="64" t="str">
        <f aca="false">B45</f>
        <v>(Regionen 3 - 6, 8, 11 - 13) </v>
      </c>
      <c r="AM45" s="55"/>
      <c r="AN45" s="55"/>
    </row>
    <row r="46" s="26" customFormat="true" ht="12" hidden="false" customHeight="true" outlineLevel="0" collapsed="false">
      <c r="A46" s="20" t="n">
        <v>3</v>
      </c>
      <c r="B46" s="20" t="s">
        <v>92</v>
      </c>
      <c r="C46" s="71"/>
      <c r="D46" s="68"/>
      <c r="E46" s="62"/>
      <c r="F46" s="58"/>
      <c r="AK46" s="59" t="n">
        <f aca="false">A46</f>
        <v>3</v>
      </c>
      <c r="AL46" s="64" t="str">
        <f aca="false">B46</f>
        <v>Sonstige ländliche </v>
      </c>
      <c r="AM46" s="67"/>
      <c r="AN46" s="68"/>
    </row>
    <row r="47" s="20" customFormat="true" ht="12" hidden="false" customHeight="true" outlineLevel="0" collapsed="false">
      <c r="A47" s="72"/>
      <c r="B47" s="20" t="s">
        <v>93</v>
      </c>
      <c r="E47" s="57"/>
      <c r="F47" s="58"/>
      <c r="G47" s="35"/>
      <c r="H47" s="36"/>
      <c r="I47" s="37"/>
      <c r="J47" s="36"/>
      <c r="K47" s="38"/>
      <c r="L47" s="36"/>
      <c r="M47" s="37"/>
      <c r="N47" s="36"/>
      <c r="O47" s="38"/>
      <c r="P47" s="36"/>
      <c r="Q47" s="37"/>
      <c r="R47" s="36"/>
      <c r="S47" s="37"/>
      <c r="T47" s="37"/>
      <c r="U47" s="36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54"/>
      <c r="AJ47" s="54"/>
      <c r="AK47" s="59"/>
      <c r="AL47" s="64" t="str">
        <f aca="false">B47</f>
        <v>Regionen</v>
      </c>
      <c r="AM47" s="70"/>
      <c r="AN47" s="70"/>
    </row>
    <row r="48" s="20" customFormat="true" ht="12" hidden="false" customHeight="true" outlineLevel="0" collapsed="false">
      <c r="A48" s="72"/>
      <c r="B48" s="56" t="s">
        <v>94</v>
      </c>
      <c r="C48" s="56"/>
      <c r="D48" s="56"/>
      <c r="E48" s="57"/>
      <c r="F48" s="58" t="n">
        <v>701</v>
      </c>
      <c r="G48" s="35" t="n">
        <v>1178249</v>
      </c>
      <c r="H48" s="36" t="n">
        <v>1</v>
      </c>
      <c r="I48" s="37" t="n">
        <v>331637</v>
      </c>
      <c r="J48" s="36" t="n">
        <v>-4.1</v>
      </c>
      <c r="K48" s="38" t="n">
        <v>1509886</v>
      </c>
      <c r="L48" s="36" t="n">
        <v>-0.2</v>
      </c>
      <c r="M48" s="37" t="n">
        <v>4299340</v>
      </c>
      <c r="N48" s="36" t="n">
        <v>3.5</v>
      </c>
      <c r="O48" s="38" t="n">
        <v>689792</v>
      </c>
      <c r="P48" s="36" t="n">
        <v>-3.6</v>
      </c>
      <c r="Q48" s="37" t="n">
        <v>4989132</v>
      </c>
      <c r="R48" s="36" t="n">
        <v>2.5</v>
      </c>
      <c r="S48" s="37" t="n">
        <v>5777</v>
      </c>
      <c r="T48" s="37" t="n">
        <v>211392</v>
      </c>
      <c r="U48" s="36" t="n">
        <v>62.9</v>
      </c>
      <c r="V48" s="36" t="n">
        <v>3.3</v>
      </c>
      <c r="W48" s="37" t="n">
        <v>6603705</v>
      </c>
      <c r="X48" s="36" t="n">
        <v>6.2</v>
      </c>
      <c r="Y48" s="37" t="n">
        <v>1629294</v>
      </c>
      <c r="Z48" s="36" t="n">
        <v>3</v>
      </c>
      <c r="AA48" s="37" t="n">
        <v>8232999</v>
      </c>
      <c r="AB48" s="36" t="n">
        <v>5.6</v>
      </c>
      <c r="AC48" s="37" t="n">
        <v>21104237</v>
      </c>
      <c r="AD48" s="36" t="n">
        <v>5.4</v>
      </c>
      <c r="AE48" s="37" t="n">
        <v>3446990</v>
      </c>
      <c r="AF48" s="36" t="n">
        <v>3.8</v>
      </c>
      <c r="AG48" s="37" t="n">
        <v>24551227</v>
      </c>
      <c r="AH48" s="36" t="n">
        <v>5.1</v>
      </c>
      <c r="AI48" s="54" t="n">
        <v>44.3</v>
      </c>
      <c r="AJ48" s="54" t="n">
        <v>3</v>
      </c>
      <c r="AK48" s="59"/>
      <c r="AL48" s="64" t="str">
        <f aca="false">B48</f>
        <v>(Regionen 1, 2, 10, 15 - 18) </v>
      </c>
      <c r="AM48" s="55"/>
      <c r="AN48" s="66"/>
    </row>
    <row r="49" s="33" customFormat="true" ht="12" hidden="false" customHeight="true" outlineLevel="0" collapsed="false">
      <c r="A49" s="52"/>
      <c r="C49" s="52"/>
      <c r="D49" s="65"/>
      <c r="E49" s="73"/>
      <c r="F49" s="74"/>
      <c r="G49" s="35"/>
      <c r="H49" s="75"/>
      <c r="I49" s="76"/>
      <c r="J49" s="75"/>
      <c r="K49" s="35"/>
      <c r="L49" s="75"/>
      <c r="M49" s="76"/>
      <c r="N49" s="75"/>
      <c r="O49" s="35"/>
      <c r="P49" s="75"/>
      <c r="Q49" s="76"/>
      <c r="R49" s="75"/>
      <c r="S49" s="76"/>
      <c r="T49" s="76"/>
      <c r="U49" s="75"/>
      <c r="V49" s="75"/>
      <c r="W49" s="76"/>
      <c r="X49" s="75"/>
      <c r="Y49" s="76"/>
      <c r="Z49" s="75"/>
      <c r="AA49" s="76"/>
      <c r="AB49" s="75"/>
      <c r="AC49" s="76"/>
      <c r="AD49" s="75"/>
      <c r="AE49" s="76"/>
      <c r="AF49" s="75"/>
      <c r="AG49" s="76"/>
      <c r="AH49" s="75"/>
      <c r="AI49" s="77"/>
      <c r="AJ49" s="77"/>
      <c r="AK49" s="55"/>
      <c r="AL49" s="55"/>
      <c r="AM49" s="55"/>
      <c r="AN49" s="66"/>
    </row>
    <row r="50" s="80" customFormat="true" ht="5.1" hidden="false" customHeight="true" outlineLevel="0" collapsed="false">
      <c r="A50" s="78" t="s">
        <v>9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U50" s="79"/>
      <c r="Y50" s="79"/>
      <c r="Z50" s="79"/>
      <c r="AA50" s="79"/>
    </row>
    <row r="51" s="80" customFormat="true" ht="9.95" hidden="false" customHeight="true" outlineLevel="0" collapsed="false">
      <c r="A51" s="81" t="s">
        <v>9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3"/>
      <c r="Q51" s="79"/>
      <c r="U51" s="79"/>
      <c r="Y51" s="79"/>
      <c r="Z51" s="79"/>
      <c r="AA51" s="79"/>
    </row>
    <row r="52" s="20" customFormat="true" ht="12.75" hidden="false" customHeight="true" outlineLevel="0" collapsed="false">
      <c r="A52" s="84" t="s">
        <v>9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5"/>
      <c r="V52" s="86"/>
      <c r="W52" s="86"/>
      <c r="X52" s="86"/>
      <c r="Y52" s="85"/>
      <c r="Z52" s="85"/>
      <c r="AA52" s="85"/>
      <c r="AB52" s="87"/>
      <c r="AC52" s="87"/>
      <c r="AD52" s="87"/>
    </row>
    <row r="53" customFormat="false" ht="9" hidden="false" customHeight="true" outlineLevel="0" collapsed="false">
      <c r="A53" s="88" t="s">
        <v>98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9.75" hidden="false" customHeight="true" outlineLevel="0" collapsed="false">
      <c r="A54" s="89" t="s">
        <v>9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T52"/>
    <mergeCell ref="A53:O53"/>
    <mergeCell ref="A54:N54"/>
  </mergeCells>
  <hyperlinks>
    <hyperlink ref="A5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6-10-05T06:36:55Z</dcterms:modified>
  <cp:revision>0</cp:revision>
  <dc:subject/>
  <dc:title/>
</cp:coreProperties>
</file>