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August und im Jahr 2017 (Januar - August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ugust 2017</t>
  </si>
  <si>
    <t xml:space="preserve">Januar - August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874002</v>
      </c>
      <c r="H18" s="47" t="n">
        <v>2.5</v>
      </c>
      <c r="I18" s="48" t="n">
        <v>1121994</v>
      </c>
      <c r="J18" s="47" t="n">
        <v>11.3</v>
      </c>
      <c r="K18" s="49" t="n">
        <v>3995996</v>
      </c>
      <c r="L18" s="47" t="n">
        <v>4.8</v>
      </c>
      <c r="M18" s="48" t="n">
        <v>8994045</v>
      </c>
      <c r="N18" s="47" t="n">
        <v>1.1</v>
      </c>
      <c r="O18" s="49" t="n">
        <v>2348689</v>
      </c>
      <c r="P18" s="47" t="n">
        <v>12.5</v>
      </c>
      <c r="Q18" s="48" t="n">
        <v>11342734</v>
      </c>
      <c r="R18" s="47" t="n">
        <v>3.3</v>
      </c>
      <c r="S18" s="48" t="n">
        <v>11973</v>
      </c>
      <c r="T18" s="48" t="n">
        <v>559085</v>
      </c>
      <c r="U18" s="47" t="n">
        <v>57.8</v>
      </c>
      <c r="V18" s="47" t="n">
        <v>2.8</v>
      </c>
      <c r="W18" s="48" t="n">
        <v>18707894</v>
      </c>
      <c r="X18" s="47" t="n">
        <v>3.9</v>
      </c>
      <c r="Y18" s="48" t="n">
        <v>6390452</v>
      </c>
      <c r="Z18" s="47" t="n">
        <v>7.3</v>
      </c>
      <c r="AA18" s="48" t="n">
        <v>25098346</v>
      </c>
      <c r="AB18" s="47" t="n">
        <v>4.7</v>
      </c>
      <c r="AC18" s="48" t="n">
        <v>51284924</v>
      </c>
      <c r="AD18" s="47" t="n">
        <v>2.4</v>
      </c>
      <c r="AE18" s="48" t="n">
        <v>12916341</v>
      </c>
      <c r="AF18" s="47" t="n">
        <v>5.8</v>
      </c>
      <c r="AG18" s="48" t="n">
        <v>64201265</v>
      </c>
      <c r="AH18" s="47" t="n">
        <v>3.1</v>
      </c>
      <c r="AI18" s="50" t="n">
        <v>45.2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2369</v>
      </c>
      <c r="H20" s="36" t="n">
        <v>3.2</v>
      </c>
      <c r="I20" s="37" t="n">
        <v>10553</v>
      </c>
      <c r="J20" s="36" t="n">
        <v>9.9</v>
      </c>
      <c r="K20" s="38" t="n">
        <v>52922</v>
      </c>
      <c r="L20" s="36" t="n">
        <v>4.5</v>
      </c>
      <c r="M20" s="37" t="n">
        <v>86520</v>
      </c>
      <c r="N20" s="36" t="n">
        <v>0.4</v>
      </c>
      <c r="O20" s="38" t="n">
        <v>16039</v>
      </c>
      <c r="P20" s="36" t="n">
        <v>-3.9</v>
      </c>
      <c r="Q20" s="37" t="n">
        <v>102559</v>
      </c>
      <c r="R20" s="36" t="n">
        <v>-0.3</v>
      </c>
      <c r="S20" s="37" t="n">
        <v>190</v>
      </c>
      <c r="T20" s="37" t="n">
        <v>7100</v>
      </c>
      <c r="U20" s="36" t="n">
        <v>41</v>
      </c>
      <c r="V20" s="36" t="n">
        <v>1.9</v>
      </c>
      <c r="W20" s="37" t="n">
        <v>293033</v>
      </c>
      <c r="X20" s="36" t="n">
        <v>4.6</v>
      </c>
      <c r="Y20" s="37" t="n">
        <v>56335</v>
      </c>
      <c r="Z20" s="36" t="n">
        <v>1.4</v>
      </c>
      <c r="AA20" s="37" t="n">
        <v>349368</v>
      </c>
      <c r="AB20" s="36" t="n">
        <v>4.1</v>
      </c>
      <c r="AC20" s="37" t="n">
        <v>554096</v>
      </c>
      <c r="AD20" s="36" t="n">
        <v>2.5</v>
      </c>
      <c r="AE20" s="37" t="n">
        <v>95137</v>
      </c>
      <c r="AF20" s="36" t="n">
        <v>-8.1</v>
      </c>
      <c r="AG20" s="37" t="n">
        <v>649233</v>
      </c>
      <c r="AH20" s="36" t="n">
        <v>0.8</v>
      </c>
      <c r="AI20" s="54" t="n">
        <v>35.9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22132</v>
      </c>
      <c r="H21" s="36" t="n">
        <v>5.7</v>
      </c>
      <c r="I21" s="37" t="n">
        <v>37792</v>
      </c>
      <c r="J21" s="36" t="n">
        <v>0.7</v>
      </c>
      <c r="K21" s="38" t="n">
        <v>159924</v>
      </c>
      <c r="L21" s="36" t="n">
        <v>4.5</v>
      </c>
      <c r="M21" s="37" t="n">
        <v>241525</v>
      </c>
      <c r="N21" s="36" t="n">
        <v>4.2</v>
      </c>
      <c r="O21" s="38" t="n">
        <v>58066</v>
      </c>
      <c r="P21" s="36" t="n">
        <v>2.5</v>
      </c>
      <c r="Q21" s="37" t="n">
        <v>299591</v>
      </c>
      <c r="R21" s="36" t="n">
        <v>3.9</v>
      </c>
      <c r="S21" s="37" t="n">
        <v>381</v>
      </c>
      <c r="T21" s="37" t="n">
        <v>14944</v>
      </c>
      <c r="U21" s="36" t="n">
        <v>51.1</v>
      </c>
      <c r="V21" s="36" t="n">
        <v>1.9</v>
      </c>
      <c r="W21" s="37" t="n">
        <v>805836</v>
      </c>
      <c r="X21" s="36" t="n">
        <v>3.5</v>
      </c>
      <c r="Y21" s="37" t="n">
        <v>181922</v>
      </c>
      <c r="Z21" s="36" t="n">
        <v>0.2</v>
      </c>
      <c r="AA21" s="37" t="n">
        <v>987758</v>
      </c>
      <c r="AB21" s="36" t="n">
        <v>2.9</v>
      </c>
      <c r="AC21" s="37" t="n">
        <v>1474455</v>
      </c>
      <c r="AD21" s="36" t="n">
        <v>4.4</v>
      </c>
      <c r="AE21" s="37" t="n">
        <v>284535</v>
      </c>
      <c r="AF21" s="36" t="n">
        <v>1.9</v>
      </c>
      <c r="AG21" s="37" t="n">
        <v>1758990</v>
      </c>
      <c r="AH21" s="36" t="n">
        <v>3.9</v>
      </c>
      <c r="AI21" s="54" t="n">
        <v>42.6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83084</v>
      </c>
      <c r="H22" s="36" t="n">
        <v>-1.2</v>
      </c>
      <c r="I22" s="37" t="n">
        <v>8856</v>
      </c>
      <c r="J22" s="36" t="n">
        <v>4.7</v>
      </c>
      <c r="K22" s="38" t="n">
        <v>91940</v>
      </c>
      <c r="L22" s="36" t="n">
        <v>-0.6</v>
      </c>
      <c r="M22" s="37" t="n">
        <v>339991</v>
      </c>
      <c r="N22" s="36" t="n">
        <v>-3</v>
      </c>
      <c r="O22" s="38" t="n">
        <v>17658</v>
      </c>
      <c r="P22" s="36" t="n">
        <v>3.7</v>
      </c>
      <c r="Q22" s="37" t="n">
        <v>357649</v>
      </c>
      <c r="R22" s="36" t="n">
        <v>-2.7</v>
      </c>
      <c r="S22" s="37" t="n">
        <v>384</v>
      </c>
      <c r="T22" s="37" t="n">
        <v>20097</v>
      </c>
      <c r="U22" s="36" t="n">
        <v>52.5</v>
      </c>
      <c r="V22" s="36" t="n">
        <v>3.9</v>
      </c>
      <c r="W22" s="37" t="n">
        <v>599542</v>
      </c>
      <c r="X22" s="36" t="n">
        <v>1.2</v>
      </c>
      <c r="Y22" s="37" t="n">
        <v>48668</v>
      </c>
      <c r="Z22" s="36" t="n">
        <v>-1.6</v>
      </c>
      <c r="AA22" s="37" t="n">
        <v>648210</v>
      </c>
      <c r="AB22" s="36" t="n">
        <v>1</v>
      </c>
      <c r="AC22" s="37" t="n">
        <v>2295416</v>
      </c>
      <c r="AD22" s="36" t="n">
        <v>-0.6</v>
      </c>
      <c r="AE22" s="37" t="n">
        <v>100635</v>
      </c>
      <c r="AF22" s="36" t="n">
        <v>-3.5</v>
      </c>
      <c r="AG22" s="37" t="n">
        <v>2396051</v>
      </c>
      <c r="AH22" s="36" t="n">
        <v>-0.7</v>
      </c>
      <c r="AI22" s="54" t="n">
        <v>47.3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5893</v>
      </c>
      <c r="H23" s="36" t="n">
        <v>1.4</v>
      </c>
      <c r="I23" s="37" t="n">
        <v>16314</v>
      </c>
      <c r="J23" s="36" t="n">
        <v>3</v>
      </c>
      <c r="K23" s="38" t="n">
        <v>122207</v>
      </c>
      <c r="L23" s="36" t="n">
        <v>1.6</v>
      </c>
      <c r="M23" s="37" t="n">
        <v>265957</v>
      </c>
      <c r="N23" s="36" t="n">
        <v>-1.1</v>
      </c>
      <c r="O23" s="38" t="n">
        <v>30716</v>
      </c>
      <c r="P23" s="36" t="n">
        <v>4.8</v>
      </c>
      <c r="Q23" s="37" t="n">
        <v>296673</v>
      </c>
      <c r="R23" s="36" t="n">
        <v>-0.5</v>
      </c>
      <c r="S23" s="37" t="n">
        <v>449</v>
      </c>
      <c r="T23" s="37" t="n">
        <v>18511</v>
      </c>
      <c r="U23" s="36" t="n">
        <v>46.9</v>
      </c>
      <c r="V23" s="36" t="n">
        <v>2.4</v>
      </c>
      <c r="W23" s="37" t="n">
        <v>694501</v>
      </c>
      <c r="X23" s="36" t="n">
        <v>1</v>
      </c>
      <c r="Y23" s="37" t="n">
        <v>90966</v>
      </c>
      <c r="Z23" s="36" t="n">
        <v>3.4</v>
      </c>
      <c r="AA23" s="37" t="n">
        <v>785467</v>
      </c>
      <c r="AB23" s="36" t="n">
        <v>1.3</v>
      </c>
      <c r="AC23" s="37" t="n">
        <v>1661033</v>
      </c>
      <c r="AD23" s="36" t="n">
        <v>-0.1</v>
      </c>
      <c r="AE23" s="37" t="n">
        <v>176704</v>
      </c>
      <c r="AF23" s="36" t="n">
        <v>2.4</v>
      </c>
      <c r="AG23" s="37" t="n">
        <v>1837737</v>
      </c>
      <c r="AH23" s="36" t="n">
        <v>0.1</v>
      </c>
      <c r="AI23" s="54" t="n">
        <v>38.9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86613</v>
      </c>
      <c r="H24" s="36" t="n">
        <v>-1.2</v>
      </c>
      <c r="I24" s="37" t="n">
        <v>14917</v>
      </c>
      <c r="J24" s="36" t="n">
        <v>-2.8</v>
      </c>
      <c r="K24" s="38" t="n">
        <v>101530</v>
      </c>
      <c r="L24" s="36" t="n">
        <v>-1.4</v>
      </c>
      <c r="M24" s="37" t="n">
        <v>245954</v>
      </c>
      <c r="N24" s="36" t="n">
        <v>0</v>
      </c>
      <c r="O24" s="38" t="n">
        <v>38340</v>
      </c>
      <c r="P24" s="36" t="n">
        <v>-0.7</v>
      </c>
      <c r="Q24" s="37" t="n">
        <v>284294</v>
      </c>
      <c r="R24" s="36" t="n">
        <v>-0.1</v>
      </c>
      <c r="S24" s="37" t="n">
        <v>431</v>
      </c>
      <c r="T24" s="37" t="n">
        <v>16551</v>
      </c>
      <c r="U24" s="36" t="n">
        <v>48.3</v>
      </c>
      <c r="V24" s="36" t="n">
        <v>2.8</v>
      </c>
      <c r="W24" s="37" t="n">
        <v>544525</v>
      </c>
      <c r="X24" s="36" t="n">
        <v>1.3</v>
      </c>
      <c r="Y24" s="37" t="n">
        <v>74209</v>
      </c>
      <c r="Z24" s="36" t="n">
        <v>0.1</v>
      </c>
      <c r="AA24" s="37" t="n">
        <v>618734</v>
      </c>
      <c r="AB24" s="36" t="n">
        <v>1.1</v>
      </c>
      <c r="AC24" s="37" t="n">
        <v>1470702</v>
      </c>
      <c r="AD24" s="36" t="n">
        <v>3.4</v>
      </c>
      <c r="AE24" s="37" t="n">
        <v>140123</v>
      </c>
      <c r="AF24" s="36" t="n">
        <v>0.9</v>
      </c>
      <c r="AG24" s="37" t="n">
        <v>1610825</v>
      </c>
      <c r="AH24" s="36" t="n">
        <v>3.2</v>
      </c>
      <c r="AI24" s="54" t="n">
        <v>37.6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53942</v>
      </c>
      <c r="H25" s="36" t="n">
        <v>0.2</v>
      </c>
      <c r="I25" s="37" t="n">
        <v>8587</v>
      </c>
      <c r="J25" s="36" t="n">
        <v>12.8</v>
      </c>
      <c r="K25" s="38" t="n">
        <v>62529</v>
      </c>
      <c r="L25" s="36" t="n">
        <v>1.8</v>
      </c>
      <c r="M25" s="37" t="n">
        <v>161296</v>
      </c>
      <c r="N25" s="36" t="n">
        <v>1</v>
      </c>
      <c r="O25" s="38" t="n">
        <v>25814</v>
      </c>
      <c r="P25" s="36" t="n">
        <v>17.7</v>
      </c>
      <c r="Q25" s="37" t="n">
        <v>187110</v>
      </c>
      <c r="R25" s="36" t="n">
        <v>3.1</v>
      </c>
      <c r="S25" s="37" t="n">
        <v>410</v>
      </c>
      <c r="T25" s="37" t="n">
        <v>12740</v>
      </c>
      <c r="U25" s="36" t="n">
        <v>37.7</v>
      </c>
      <c r="V25" s="36" t="n">
        <v>3</v>
      </c>
      <c r="W25" s="37" t="n">
        <v>341930</v>
      </c>
      <c r="X25" s="36" t="n">
        <v>2.7</v>
      </c>
      <c r="Y25" s="37" t="n">
        <v>53530</v>
      </c>
      <c r="Z25" s="36" t="n">
        <v>3.6</v>
      </c>
      <c r="AA25" s="37" t="n">
        <v>395460</v>
      </c>
      <c r="AB25" s="36" t="n">
        <v>2.8</v>
      </c>
      <c r="AC25" s="37" t="n">
        <v>865431</v>
      </c>
      <c r="AD25" s="36" t="n">
        <v>4.4</v>
      </c>
      <c r="AE25" s="37" t="n">
        <v>145261</v>
      </c>
      <c r="AF25" s="36" t="n">
        <v>8.1</v>
      </c>
      <c r="AG25" s="37" t="n">
        <v>1010692</v>
      </c>
      <c r="AH25" s="36" t="n">
        <v>4.9</v>
      </c>
      <c r="AI25" s="54" t="n">
        <v>29.7</v>
      </c>
      <c r="AJ25" s="54" t="n">
        <v>2.6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73888</v>
      </c>
      <c r="H26" s="36" t="n">
        <v>4.8</v>
      </c>
      <c r="I26" s="37" t="n">
        <v>105380</v>
      </c>
      <c r="J26" s="36" t="n">
        <v>18.9</v>
      </c>
      <c r="K26" s="38" t="n">
        <v>279268</v>
      </c>
      <c r="L26" s="36" t="n">
        <v>9.7</v>
      </c>
      <c r="M26" s="37" t="n">
        <v>334311</v>
      </c>
      <c r="N26" s="36" t="n">
        <v>1.7</v>
      </c>
      <c r="O26" s="38" t="n">
        <v>170353</v>
      </c>
      <c r="P26" s="36" t="n">
        <v>14.1</v>
      </c>
      <c r="Q26" s="37" t="n">
        <v>504664</v>
      </c>
      <c r="R26" s="36" t="n">
        <v>5.5</v>
      </c>
      <c r="S26" s="37" t="n">
        <v>467</v>
      </c>
      <c r="T26" s="37" t="n">
        <v>32932</v>
      </c>
      <c r="U26" s="36" t="n">
        <v>46.4</v>
      </c>
      <c r="V26" s="36" t="n">
        <v>1.8</v>
      </c>
      <c r="W26" s="37" t="n">
        <v>1332635</v>
      </c>
      <c r="X26" s="36" t="n">
        <v>2.2</v>
      </c>
      <c r="Y26" s="37" t="n">
        <v>587589</v>
      </c>
      <c r="Z26" s="36" t="n">
        <v>7.3</v>
      </c>
      <c r="AA26" s="37" t="n">
        <v>1920224</v>
      </c>
      <c r="AB26" s="36" t="n">
        <v>3.7</v>
      </c>
      <c r="AC26" s="37" t="n">
        <v>2517666</v>
      </c>
      <c r="AD26" s="36" t="n">
        <v>0</v>
      </c>
      <c r="AE26" s="37" t="n">
        <v>1097102</v>
      </c>
      <c r="AF26" s="36" t="n">
        <v>4.8</v>
      </c>
      <c r="AG26" s="37" t="n">
        <v>3614768</v>
      </c>
      <c r="AH26" s="36" t="n">
        <v>1.4</v>
      </c>
      <c r="AI26" s="54" t="n">
        <v>44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107703</v>
      </c>
      <c r="H27" s="36" t="n">
        <v>3.6</v>
      </c>
      <c r="I27" s="37" t="n">
        <v>39163</v>
      </c>
      <c r="J27" s="36" t="n">
        <v>3.4</v>
      </c>
      <c r="K27" s="38" t="n">
        <v>146866</v>
      </c>
      <c r="L27" s="36" t="n">
        <v>3.5</v>
      </c>
      <c r="M27" s="37" t="n">
        <v>346888</v>
      </c>
      <c r="N27" s="36" t="n">
        <v>4</v>
      </c>
      <c r="O27" s="38" t="n">
        <v>60242</v>
      </c>
      <c r="P27" s="36" t="n">
        <v>4.3</v>
      </c>
      <c r="Q27" s="37" t="n">
        <v>407130</v>
      </c>
      <c r="R27" s="36" t="n">
        <v>4.1</v>
      </c>
      <c r="S27" s="37" t="n">
        <v>495</v>
      </c>
      <c r="T27" s="37" t="n">
        <v>16724</v>
      </c>
      <c r="U27" s="36" t="n">
        <v>54.9</v>
      </c>
      <c r="V27" s="36" t="n">
        <v>2.8</v>
      </c>
      <c r="W27" s="37" t="n">
        <v>595924</v>
      </c>
      <c r="X27" s="36" t="n">
        <v>3.3</v>
      </c>
      <c r="Y27" s="37" t="n">
        <v>203692</v>
      </c>
      <c r="Z27" s="36" t="n">
        <v>2.8</v>
      </c>
      <c r="AA27" s="37" t="n">
        <v>799616</v>
      </c>
      <c r="AB27" s="36" t="n">
        <v>3.2</v>
      </c>
      <c r="AC27" s="37" t="n">
        <v>1637443</v>
      </c>
      <c r="AD27" s="36" t="n">
        <v>6.1</v>
      </c>
      <c r="AE27" s="37" t="n">
        <v>300900</v>
      </c>
      <c r="AF27" s="36" t="n">
        <v>2.9</v>
      </c>
      <c r="AG27" s="37" t="n">
        <v>1938343</v>
      </c>
      <c r="AH27" s="36" t="n">
        <v>5.6</v>
      </c>
      <c r="AI27" s="54" t="n">
        <v>39.7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71119</v>
      </c>
      <c r="H28" s="36" t="n">
        <v>8.3</v>
      </c>
      <c r="I28" s="37" t="n">
        <v>27958</v>
      </c>
      <c r="J28" s="36" t="n">
        <v>8.8</v>
      </c>
      <c r="K28" s="38" t="n">
        <v>99077</v>
      </c>
      <c r="L28" s="36" t="n">
        <v>8.4</v>
      </c>
      <c r="M28" s="37" t="n">
        <v>143206</v>
      </c>
      <c r="N28" s="36" t="n">
        <v>3.9</v>
      </c>
      <c r="O28" s="38" t="n">
        <v>46562</v>
      </c>
      <c r="P28" s="36" t="n">
        <v>10.1</v>
      </c>
      <c r="Q28" s="37" t="n">
        <v>189768</v>
      </c>
      <c r="R28" s="36" t="n">
        <v>5.3</v>
      </c>
      <c r="S28" s="37" t="n">
        <v>248</v>
      </c>
      <c r="T28" s="37" t="n">
        <v>13302</v>
      </c>
      <c r="U28" s="36" t="n">
        <v>42.2</v>
      </c>
      <c r="V28" s="36" t="n">
        <v>1.9</v>
      </c>
      <c r="W28" s="37" t="n">
        <v>553371</v>
      </c>
      <c r="X28" s="36" t="n">
        <v>3.5</v>
      </c>
      <c r="Y28" s="37" t="n">
        <v>153124</v>
      </c>
      <c r="Z28" s="36" t="n">
        <v>5.4</v>
      </c>
      <c r="AA28" s="37" t="n">
        <v>706495</v>
      </c>
      <c r="AB28" s="36" t="n">
        <v>3.9</v>
      </c>
      <c r="AC28" s="37" t="n">
        <v>1080767</v>
      </c>
      <c r="AD28" s="36" t="n">
        <v>3.5</v>
      </c>
      <c r="AE28" s="37" t="n">
        <v>268246</v>
      </c>
      <c r="AF28" s="36" t="n">
        <v>4.1</v>
      </c>
      <c r="AG28" s="37" t="n">
        <v>1349013</v>
      </c>
      <c r="AH28" s="36" t="n">
        <v>3.6</v>
      </c>
      <c r="AI28" s="54" t="n">
        <v>39.8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77748</v>
      </c>
      <c r="H29" s="36" t="n">
        <v>-0.9</v>
      </c>
      <c r="I29" s="37" t="n">
        <v>28890</v>
      </c>
      <c r="J29" s="36" t="n">
        <v>8.8</v>
      </c>
      <c r="K29" s="38" t="n">
        <v>106638</v>
      </c>
      <c r="L29" s="36" t="n">
        <v>1.6</v>
      </c>
      <c r="M29" s="37" t="n">
        <v>159220</v>
      </c>
      <c r="N29" s="36" t="n">
        <v>-0.7</v>
      </c>
      <c r="O29" s="38" t="n">
        <v>43714</v>
      </c>
      <c r="P29" s="36" t="n">
        <v>5.9</v>
      </c>
      <c r="Q29" s="37" t="n">
        <v>202934</v>
      </c>
      <c r="R29" s="36" t="n">
        <v>0.7</v>
      </c>
      <c r="S29" s="37" t="n">
        <v>265</v>
      </c>
      <c r="T29" s="37" t="n">
        <v>12044</v>
      </c>
      <c r="U29" s="36" t="n">
        <v>43</v>
      </c>
      <c r="V29" s="36" t="n">
        <v>1.9</v>
      </c>
      <c r="W29" s="37" t="n">
        <v>513806</v>
      </c>
      <c r="X29" s="36" t="n">
        <v>2.6</v>
      </c>
      <c r="Y29" s="37" t="n">
        <v>160215</v>
      </c>
      <c r="Z29" s="36" t="n">
        <v>5.2</v>
      </c>
      <c r="AA29" s="37" t="n">
        <v>674021</v>
      </c>
      <c r="AB29" s="36" t="n">
        <v>3.2</v>
      </c>
      <c r="AC29" s="37" t="n">
        <v>994803</v>
      </c>
      <c r="AD29" s="36" t="n">
        <v>2.2</v>
      </c>
      <c r="AE29" s="37" t="n">
        <v>258643</v>
      </c>
      <c r="AF29" s="36" t="n">
        <v>0.2</v>
      </c>
      <c r="AG29" s="37" t="n">
        <v>1253446</v>
      </c>
      <c r="AH29" s="36" t="n">
        <v>1.8</v>
      </c>
      <c r="AI29" s="54" t="n">
        <v>38.2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52331</v>
      </c>
      <c r="H30" s="36" t="n">
        <v>0</v>
      </c>
      <c r="I30" s="37" t="n">
        <v>37928</v>
      </c>
      <c r="J30" s="36" t="n">
        <v>13.1</v>
      </c>
      <c r="K30" s="38" t="n">
        <v>190259</v>
      </c>
      <c r="L30" s="36" t="n">
        <v>2.4</v>
      </c>
      <c r="M30" s="37" t="n">
        <v>480625</v>
      </c>
      <c r="N30" s="36" t="n">
        <v>0.2</v>
      </c>
      <c r="O30" s="38" t="n">
        <v>75768</v>
      </c>
      <c r="P30" s="36" t="n">
        <v>8.3</v>
      </c>
      <c r="Q30" s="37" t="n">
        <v>556393</v>
      </c>
      <c r="R30" s="36" t="n">
        <v>1.2</v>
      </c>
      <c r="S30" s="37" t="n">
        <v>626</v>
      </c>
      <c r="T30" s="37" t="n">
        <v>31397</v>
      </c>
      <c r="U30" s="36" t="n">
        <v>52.8</v>
      </c>
      <c r="V30" s="36" t="n">
        <v>2.9</v>
      </c>
      <c r="W30" s="37" t="n">
        <v>999432</v>
      </c>
      <c r="X30" s="36" t="n">
        <v>1.8</v>
      </c>
      <c r="Y30" s="37" t="n">
        <v>188017</v>
      </c>
      <c r="Z30" s="36" t="n">
        <v>4.7</v>
      </c>
      <c r="AA30" s="37" t="n">
        <v>1187449</v>
      </c>
      <c r="AB30" s="36" t="n">
        <v>2.2</v>
      </c>
      <c r="AC30" s="37" t="n">
        <v>2785604</v>
      </c>
      <c r="AD30" s="36" t="n">
        <v>0.5</v>
      </c>
      <c r="AE30" s="37" t="n">
        <v>407317</v>
      </c>
      <c r="AF30" s="36" t="n">
        <v>5.8</v>
      </c>
      <c r="AG30" s="37" t="n">
        <v>3192921</v>
      </c>
      <c r="AH30" s="36" t="n">
        <v>1.1</v>
      </c>
      <c r="AI30" s="54" t="n">
        <v>40.6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34830</v>
      </c>
      <c r="H31" s="36" t="n">
        <v>-1.5</v>
      </c>
      <c r="I31" s="37" t="n">
        <v>32617</v>
      </c>
      <c r="J31" s="36" t="n">
        <v>-0.2</v>
      </c>
      <c r="K31" s="38" t="n">
        <v>267447</v>
      </c>
      <c r="L31" s="36" t="n">
        <v>-1.4</v>
      </c>
      <c r="M31" s="37" t="n">
        <v>1063155</v>
      </c>
      <c r="N31" s="36" t="n">
        <v>-1.5</v>
      </c>
      <c r="O31" s="38" t="n">
        <v>90723</v>
      </c>
      <c r="P31" s="36" t="n">
        <v>-3.4</v>
      </c>
      <c r="Q31" s="37" t="n">
        <v>1153878</v>
      </c>
      <c r="R31" s="36" t="n">
        <v>-1.6</v>
      </c>
      <c r="S31" s="37" t="n">
        <v>1443</v>
      </c>
      <c r="T31" s="37" t="n">
        <v>62475</v>
      </c>
      <c r="U31" s="36" t="n">
        <v>56.2</v>
      </c>
      <c r="V31" s="36" t="n">
        <v>4.3</v>
      </c>
      <c r="W31" s="37" t="n">
        <v>1457097</v>
      </c>
      <c r="X31" s="36" t="n">
        <v>2.1</v>
      </c>
      <c r="Y31" s="37" t="n">
        <v>163249</v>
      </c>
      <c r="Z31" s="36" t="n">
        <v>4.3</v>
      </c>
      <c r="AA31" s="37" t="n">
        <v>1620346</v>
      </c>
      <c r="AB31" s="36" t="n">
        <v>2.3</v>
      </c>
      <c r="AC31" s="37" t="n">
        <v>6060538</v>
      </c>
      <c r="AD31" s="36" t="n">
        <v>0</v>
      </c>
      <c r="AE31" s="37" t="n">
        <v>411706</v>
      </c>
      <c r="AF31" s="36" t="n">
        <v>0.9</v>
      </c>
      <c r="AG31" s="37" t="n">
        <v>6472244</v>
      </c>
      <c r="AH31" s="36" t="n">
        <v>0.1</v>
      </c>
      <c r="AI31" s="54" t="n">
        <v>41.8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7448</v>
      </c>
      <c r="H32" s="36" t="n">
        <v>-0.2</v>
      </c>
      <c r="I32" s="37" t="n">
        <v>7237</v>
      </c>
      <c r="J32" s="36" t="n">
        <v>7.8</v>
      </c>
      <c r="K32" s="38" t="n">
        <v>44685</v>
      </c>
      <c r="L32" s="36" t="n">
        <v>1</v>
      </c>
      <c r="M32" s="37" t="n">
        <v>136858</v>
      </c>
      <c r="N32" s="36" t="n">
        <v>1</v>
      </c>
      <c r="O32" s="38" t="n">
        <v>19088</v>
      </c>
      <c r="P32" s="36" t="n">
        <v>1.1</v>
      </c>
      <c r="Q32" s="37" t="n">
        <v>155946</v>
      </c>
      <c r="R32" s="36" t="n">
        <v>1</v>
      </c>
      <c r="S32" s="37" t="n">
        <v>224</v>
      </c>
      <c r="T32" s="37" t="n">
        <v>9557</v>
      </c>
      <c r="U32" s="36" t="n">
        <v>46.7</v>
      </c>
      <c r="V32" s="36" t="n">
        <v>3.5</v>
      </c>
      <c r="W32" s="37" t="n">
        <v>278870</v>
      </c>
      <c r="X32" s="36" t="n">
        <v>1.5</v>
      </c>
      <c r="Y32" s="37" t="n">
        <v>50037</v>
      </c>
      <c r="Z32" s="36" t="n">
        <v>14.5</v>
      </c>
      <c r="AA32" s="37" t="n">
        <v>328907</v>
      </c>
      <c r="AB32" s="36" t="n">
        <v>3.3</v>
      </c>
      <c r="AC32" s="37" t="n">
        <v>919884</v>
      </c>
      <c r="AD32" s="36" t="n">
        <v>0.1</v>
      </c>
      <c r="AE32" s="37" t="n">
        <v>133437</v>
      </c>
      <c r="AF32" s="36" t="n">
        <v>11.3</v>
      </c>
      <c r="AG32" s="37" t="n">
        <v>1053321</v>
      </c>
      <c r="AH32" s="36" t="n">
        <v>1.4</v>
      </c>
      <c r="AI32" s="54" t="n">
        <v>40.1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64321</v>
      </c>
      <c r="H33" s="36" t="n">
        <v>9.1</v>
      </c>
      <c r="I33" s="37" t="n">
        <v>468542</v>
      </c>
      <c r="J33" s="36" t="n">
        <v>20.9</v>
      </c>
      <c r="K33" s="38" t="n">
        <v>1032863</v>
      </c>
      <c r="L33" s="36" t="n">
        <v>14.2</v>
      </c>
      <c r="M33" s="37" t="n">
        <v>1177900</v>
      </c>
      <c r="N33" s="36" t="n">
        <v>11.7</v>
      </c>
      <c r="O33" s="38" t="n">
        <v>1036604</v>
      </c>
      <c r="P33" s="36" t="n">
        <v>24.6</v>
      </c>
      <c r="Q33" s="37" t="n">
        <v>2214504</v>
      </c>
      <c r="R33" s="36" t="n">
        <v>17.4</v>
      </c>
      <c r="S33" s="37" t="n">
        <v>1025</v>
      </c>
      <c r="T33" s="37" t="n">
        <v>112624</v>
      </c>
      <c r="U33" s="36" t="n">
        <v>62.1</v>
      </c>
      <c r="V33" s="36" t="n">
        <v>2.1</v>
      </c>
      <c r="W33" s="37" t="n">
        <v>4400910</v>
      </c>
      <c r="X33" s="36" t="n">
        <v>7.1</v>
      </c>
      <c r="Y33" s="37" t="n">
        <v>2992421</v>
      </c>
      <c r="Z33" s="36" t="n">
        <v>10</v>
      </c>
      <c r="AA33" s="37" t="n">
        <v>7393331</v>
      </c>
      <c r="AB33" s="36" t="n">
        <v>8.3</v>
      </c>
      <c r="AC33" s="37" t="n">
        <v>8266829</v>
      </c>
      <c r="AD33" s="36" t="n">
        <v>5.7</v>
      </c>
      <c r="AE33" s="37" t="n">
        <v>6087888</v>
      </c>
      <c r="AF33" s="36" t="n">
        <v>9.1</v>
      </c>
      <c r="AG33" s="37" t="n">
        <v>14354717</v>
      </c>
      <c r="AH33" s="36" t="n">
        <v>7.1</v>
      </c>
      <c r="AI33" s="54" t="n">
        <v>53.3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86628</v>
      </c>
      <c r="H34" s="36" t="n">
        <v>5</v>
      </c>
      <c r="I34" s="37" t="n">
        <v>62245</v>
      </c>
      <c r="J34" s="36" t="n">
        <v>5</v>
      </c>
      <c r="K34" s="38" t="n">
        <v>148873</v>
      </c>
      <c r="L34" s="36" t="n">
        <v>5</v>
      </c>
      <c r="M34" s="37" t="n">
        <v>222302</v>
      </c>
      <c r="N34" s="36" t="n">
        <v>6.1</v>
      </c>
      <c r="O34" s="38" t="n">
        <v>106253</v>
      </c>
      <c r="P34" s="36" t="n">
        <v>7.2</v>
      </c>
      <c r="Q34" s="37" t="n">
        <v>328555</v>
      </c>
      <c r="R34" s="36" t="n">
        <v>6.5</v>
      </c>
      <c r="S34" s="37" t="n">
        <v>296</v>
      </c>
      <c r="T34" s="37" t="n">
        <v>14711</v>
      </c>
      <c r="U34" s="36" t="n">
        <v>61</v>
      </c>
      <c r="V34" s="36" t="n">
        <v>2.2</v>
      </c>
      <c r="W34" s="37" t="n">
        <v>518758</v>
      </c>
      <c r="X34" s="36" t="n">
        <v>4.1</v>
      </c>
      <c r="Y34" s="37" t="n">
        <v>288931</v>
      </c>
      <c r="Z34" s="36" t="n">
        <v>4</v>
      </c>
      <c r="AA34" s="37" t="n">
        <v>807689</v>
      </c>
      <c r="AB34" s="36" t="n">
        <v>4.1</v>
      </c>
      <c r="AC34" s="37" t="n">
        <v>1281012</v>
      </c>
      <c r="AD34" s="36" t="n">
        <v>3.5</v>
      </c>
      <c r="AE34" s="37" t="n">
        <v>496335</v>
      </c>
      <c r="AF34" s="36" t="n">
        <v>4.8</v>
      </c>
      <c r="AG34" s="37" t="n">
        <v>1777347</v>
      </c>
      <c r="AH34" s="36" t="n">
        <v>3.8</v>
      </c>
      <c r="AI34" s="54" t="n">
        <v>47.9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351876</v>
      </c>
      <c r="H35" s="36" t="n">
        <v>-0.3</v>
      </c>
      <c r="I35" s="37" t="n">
        <v>85512</v>
      </c>
      <c r="J35" s="36" t="n">
        <v>-10</v>
      </c>
      <c r="K35" s="38" t="n">
        <v>437388</v>
      </c>
      <c r="L35" s="36" t="n">
        <v>-2.4</v>
      </c>
      <c r="M35" s="37" t="n">
        <v>1509689</v>
      </c>
      <c r="N35" s="36" t="n">
        <v>-1.1</v>
      </c>
      <c r="O35" s="38" t="n">
        <v>200746</v>
      </c>
      <c r="P35" s="36" t="n">
        <v>-3</v>
      </c>
      <c r="Q35" s="37" t="n">
        <v>1710435</v>
      </c>
      <c r="R35" s="36" t="n">
        <v>-1.3</v>
      </c>
      <c r="S35" s="37" t="n">
        <v>1860</v>
      </c>
      <c r="T35" s="37" t="n">
        <v>64938</v>
      </c>
      <c r="U35" s="36" t="n">
        <v>69.4</v>
      </c>
      <c r="V35" s="36" t="n">
        <v>3.9</v>
      </c>
      <c r="W35" s="37" t="n">
        <v>1896712</v>
      </c>
      <c r="X35" s="36" t="n">
        <v>5</v>
      </c>
      <c r="Y35" s="37" t="n">
        <v>485120</v>
      </c>
      <c r="Z35" s="36" t="n">
        <v>6.9</v>
      </c>
      <c r="AA35" s="37" t="n">
        <v>2381832</v>
      </c>
      <c r="AB35" s="36" t="n">
        <v>5.4</v>
      </c>
      <c r="AC35" s="37" t="n">
        <v>7286923</v>
      </c>
      <c r="AD35" s="36" t="n">
        <v>2.9</v>
      </c>
      <c r="AE35" s="37" t="n">
        <v>1079064</v>
      </c>
      <c r="AF35" s="36" t="n">
        <v>4.2</v>
      </c>
      <c r="AG35" s="37" t="n">
        <v>8365987</v>
      </c>
      <c r="AH35" s="36" t="n">
        <v>3.1</v>
      </c>
      <c r="AI35" s="54" t="n">
        <v>48.7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239461</v>
      </c>
      <c r="H36" s="36" t="n">
        <v>-0.9</v>
      </c>
      <c r="I36" s="37" t="n">
        <v>61844</v>
      </c>
      <c r="J36" s="36" t="n">
        <v>7.1</v>
      </c>
      <c r="K36" s="38" t="n">
        <v>301305</v>
      </c>
      <c r="L36" s="36" t="n">
        <v>0.7</v>
      </c>
      <c r="M36" s="37" t="n">
        <v>868121</v>
      </c>
      <c r="N36" s="36" t="n">
        <v>-2.4</v>
      </c>
      <c r="O36" s="38" t="n">
        <v>151604</v>
      </c>
      <c r="P36" s="36" t="n">
        <v>6.6</v>
      </c>
      <c r="Q36" s="37" t="n">
        <v>1019725</v>
      </c>
      <c r="R36" s="36" t="n">
        <v>-1.2</v>
      </c>
      <c r="S36" s="37" t="n">
        <v>1215</v>
      </c>
      <c r="T36" s="37" t="n">
        <v>45247</v>
      </c>
      <c r="U36" s="36" t="n">
        <v>64.2</v>
      </c>
      <c r="V36" s="36" t="n">
        <v>3.4</v>
      </c>
      <c r="W36" s="37" t="n">
        <v>1378679</v>
      </c>
      <c r="X36" s="36" t="n">
        <v>3.5</v>
      </c>
      <c r="Y36" s="37" t="n">
        <v>299926</v>
      </c>
      <c r="Z36" s="36" t="n">
        <v>5.1</v>
      </c>
      <c r="AA36" s="37" t="n">
        <v>1678605</v>
      </c>
      <c r="AB36" s="36" t="n">
        <v>3.8</v>
      </c>
      <c r="AC36" s="37" t="n">
        <v>4491342</v>
      </c>
      <c r="AD36" s="36" t="n">
        <v>1.9</v>
      </c>
      <c r="AE36" s="37" t="n">
        <v>707939</v>
      </c>
      <c r="AF36" s="36" t="n">
        <v>-0.2</v>
      </c>
      <c r="AG36" s="37" t="n">
        <v>5199281</v>
      </c>
      <c r="AH36" s="36" t="n">
        <v>1.6</v>
      </c>
      <c r="AI36" s="54" t="n">
        <v>44.9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282616</v>
      </c>
      <c r="H37" s="36" t="n">
        <v>0.5</v>
      </c>
      <c r="I37" s="37" t="n">
        <v>67659</v>
      </c>
      <c r="J37" s="36" t="n">
        <v>9.1</v>
      </c>
      <c r="K37" s="38" t="n">
        <v>350275</v>
      </c>
      <c r="L37" s="36" t="n">
        <v>2</v>
      </c>
      <c r="M37" s="37" t="n">
        <v>1210527</v>
      </c>
      <c r="N37" s="36" t="n">
        <v>-0.7</v>
      </c>
      <c r="O37" s="38" t="n">
        <v>160399</v>
      </c>
      <c r="P37" s="36" t="n">
        <v>4.6</v>
      </c>
      <c r="Q37" s="37" t="n">
        <v>1370926</v>
      </c>
      <c r="R37" s="36" t="n">
        <v>-0.1</v>
      </c>
      <c r="S37" s="37" t="n">
        <v>1564</v>
      </c>
      <c r="T37" s="37" t="n">
        <v>53191</v>
      </c>
      <c r="U37" s="36" t="n">
        <v>67.5</v>
      </c>
      <c r="V37" s="36" t="n">
        <v>3.9</v>
      </c>
      <c r="W37" s="37" t="n">
        <v>1502333</v>
      </c>
      <c r="X37" s="36" t="n">
        <v>3.3</v>
      </c>
      <c r="Y37" s="37" t="n">
        <v>312501</v>
      </c>
      <c r="Z37" s="36" t="n">
        <v>6</v>
      </c>
      <c r="AA37" s="37" t="n">
        <v>1814834</v>
      </c>
      <c r="AB37" s="36" t="n">
        <v>3.8</v>
      </c>
      <c r="AC37" s="37" t="n">
        <v>5640980</v>
      </c>
      <c r="AD37" s="36" t="n">
        <v>2.2</v>
      </c>
      <c r="AE37" s="37" t="n">
        <v>725369</v>
      </c>
      <c r="AF37" s="36" t="n">
        <v>3</v>
      </c>
      <c r="AG37" s="37" t="n">
        <v>6366349</v>
      </c>
      <c r="AH37" s="36" t="n">
        <v>2.3</v>
      </c>
      <c r="AI37" s="54" t="n">
        <v>45.3</v>
      </c>
      <c r="AJ37" s="54" t="n">
        <v>3.5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7-10-05T06:03:01Z</dcterms:modified>
  <cp:revision>0</cp:revision>
  <dc:subject/>
  <dc:title/>
</cp:coreProperties>
</file>