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zu 2019" sheetId="1" state="visible" r:id="rId2"/>
  </sheets>
  <definedNames>
    <definedName function="false" hidden="false" localSheetId="0" name="_xlnm.Print_Area" vbProcedure="false">'2020 zu 2019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0"/>
        <rFont val="Arial"/>
        <family val="2"/>
      </rPr>
      <t xml:space="preserve">Aus Krankenhäusern in Bayern entlassene Patiententinnen und Patienten (einschl. Sterbefälle und Stundenfälle) 2020 
nach Altersgruppen und Diagnosen</t>
    </r>
    <r>
      <rPr>
        <b val="true"/>
        <vertAlign val="superscript"/>
        <sz val="10"/>
        <rFont val="Arial"/>
        <family val="2"/>
      </rPr>
      <t xml:space="preserve">1) </t>
    </r>
  </si>
  <si>
    <r>
      <rPr>
        <sz val="9"/>
        <rFont val="Arial"/>
        <family val="2"/>
      </rPr>
      <t xml:space="preserve">Diagnose/Behandlungsanlass
darunter Hauptdiagnosen</t>
    </r>
    <r>
      <rPr>
        <vertAlign val="superscript"/>
        <sz val="9"/>
        <rFont val="Arial"/>
        <family val="2"/>
      </rPr>
      <t xml:space="preserve">2)</t>
    </r>
  </si>
  <si>
    <t xml:space="preserve">Entlassene vollstationär behandelte Patienten </t>
  </si>
  <si>
    <t xml:space="preserve">Veränderung
ggü. 2019
in Prozent</t>
  </si>
  <si>
    <t xml:space="preserve">in 2020</t>
  </si>
  <si>
    <t xml:space="preserve">in 2019</t>
  </si>
  <si>
    <t xml:space="preserve">davon im Alter von … Jahren</t>
  </si>
  <si>
    <t xml:space="preserve">insgesamt</t>
  </si>
  <si>
    <t xml:space="preserve">unter 5</t>
  </si>
  <si>
    <t xml:space="preserve">5 bis unter 25</t>
  </si>
  <si>
    <t xml:space="preserve">25 bis unter 45</t>
  </si>
  <si>
    <t xml:space="preserve">45 bis unter 65</t>
  </si>
  <si>
    <t xml:space="preserve">65 oder mehr</t>
  </si>
  <si>
    <t xml:space="preserve">A00-B99</t>
  </si>
  <si>
    <t xml:space="preserve">Bestimmte infektiöse u. parasitäre Krankheiten</t>
  </si>
  <si>
    <t xml:space="preserve">C00-D48</t>
  </si>
  <si>
    <t xml:space="preserve">Gut- und bösartige Neubildungen</t>
  </si>
  <si>
    <t xml:space="preserve">darunter: C00-C97 bösartige Neubildungen</t>
  </si>
  <si>
    <t xml:space="preserve">D50-D90</t>
  </si>
  <si>
    <t xml:space="preserve">Krankheiten des Blutes und der blutbildenden Organe sowie</t>
  </si>
  <si>
    <t xml:space="preserve">   bestimmter Störungen mit Beteiligung des Immunsystems</t>
  </si>
  <si>
    <t xml:space="preserve">E00-E90</t>
  </si>
  <si>
    <t xml:space="preserve">Endokrine, Ernährungs- u. Stoffwechselkrankheiten</t>
  </si>
  <si>
    <t xml:space="preserve">F00-F99</t>
  </si>
  <si>
    <t xml:space="preserve">Psychische und Verhaltensstörungen</t>
  </si>
  <si>
    <t xml:space="preserve">G00-G99</t>
  </si>
  <si>
    <t xml:space="preserve">Krankheiten des Nervensystems</t>
  </si>
  <si>
    <t xml:space="preserve">H00-H59</t>
  </si>
  <si>
    <t xml:space="preserve">Krankheiten des Auges und des Augenanhangsgebildes</t>
  </si>
  <si>
    <t xml:space="preserve">H60-H95</t>
  </si>
  <si>
    <t xml:space="preserve">Krankheiten des Ohres und des Warzenfortsatzes</t>
  </si>
  <si>
    <t xml:space="preserve">I00-I99</t>
  </si>
  <si>
    <t xml:space="preserve">Krankheiten des Kreislaufsystems</t>
  </si>
  <si>
    <r>
      <rPr>
        <sz val="9"/>
        <color rgb="FFFF0000"/>
        <rFont val="Arial"/>
        <family val="2"/>
      </rPr>
      <t xml:space="preserve">darunter: I48 </t>
    </r>
    <r>
      <rPr>
        <sz val="9"/>
        <rFont val="Arial"/>
        <family val="2"/>
      </rPr>
      <t xml:space="preserve">Vorhofflimmern und Vorhofflattern</t>
    </r>
  </si>
  <si>
    <t xml:space="preserve">                 I50 Herzinsuffizienz </t>
  </si>
  <si>
    <t xml:space="preserve">                 I63 Hirninfarkt </t>
  </si>
  <si>
    <t xml:space="preserve">J00-J99</t>
  </si>
  <si>
    <t xml:space="preserve">Krankheiten des Atmungssystems</t>
  </si>
  <si>
    <t xml:space="preserve">darunter: J12 Viruspneumonie, andernorts nicht klassifiziert</t>
  </si>
  <si>
    <t xml:space="preserve">K00-K93</t>
  </si>
  <si>
    <t xml:space="preserve">Krankheiten des Verdauungssystems</t>
  </si>
  <si>
    <t xml:space="preserve">L00-L99</t>
  </si>
  <si>
    <t xml:space="preserve">Krankheiten der Haut und der Unterhaut</t>
  </si>
  <si>
    <t xml:space="preserve">M00-M99</t>
  </si>
  <si>
    <t xml:space="preserve">Krankheiten des Muskel-Skelett-Systems u. Bindegewebes</t>
  </si>
  <si>
    <t xml:space="preserve">N00-N99</t>
  </si>
  <si>
    <t xml:space="preserve">Krankheiten des Urogenitalsystems</t>
  </si>
  <si>
    <t xml:space="preserve">O00-O99</t>
  </si>
  <si>
    <t xml:space="preserve">Schwangerschaft, Geburt und Wochenbett</t>
  </si>
  <si>
    <t xml:space="preserve">-</t>
  </si>
  <si>
    <t xml:space="preserve">P00-P96</t>
  </si>
  <si>
    <t xml:space="preserve">Bestimmte Zustände mit Ursprung in der Perinatalperiode</t>
  </si>
  <si>
    <t xml:space="preserve">R00-R99</t>
  </si>
  <si>
    <t xml:space="preserve">Symptome und abnorme klinische u. Laborbefunde, a.n.k.</t>
  </si>
  <si>
    <t xml:space="preserve">S00-T98</t>
  </si>
  <si>
    <t xml:space="preserve">Verletzungen, Vergiftungen und andere Folgen äußerer </t>
  </si>
  <si>
    <t xml:space="preserve">  Ursachen</t>
  </si>
  <si>
    <t xml:space="preserve">darunter: S06 Verletzungen im Schädel (Intrakranielle)</t>
  </si>
  <si>
    <t xml:space="preserve">Z00-Z99</t>
  </si>
  <si>
    <t xml:space="preserve">Faktoren, die den Gesundheitszustand beeinflussen und </t>
  </si>
  <si>
    <t xml:space="preserve">  zur Inanspruchnahme des Gesundheitswesens führen</t>
  </si>
  <si>
    <t xml:space="preserve">darunter: Z38 Lebendgeborene</t>
  </si>
  <si>
    <t xml:space="preserve">Q00-Q99, U00-U99, Diagnose unbekannt</t>
  </si>
  <si>
    <t xml:space="preserve">Sonstige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Im Berichtsjahr mehrmals vollstationär behandelte Patienten sind entsprechend oft gezählt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Diagnosekapitel bzw. Diagnosen gemäß der ICD-10,  Internationale statistische Klassifikation der Krankheiten und verwandter Gesundheitsprobleme 10. Revision - German Modification (GM) - in der für das Erhebungsjahr gültigen Version.</t>
    </r>
  </si>
  <si>
    <t xml:space="preserve">© Bayerisches Landesamt für Statistik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&quot;  &quot;;&quot;- &quot;#\ ###\ ##0&quot;  &quot;;&quot;–  &quot;"/>
    <numFmt numFmtId="166" formatCode="#\ ###\ ##0,,&quot;  &quot;;&quot;- &quot;#\ ###\ ##0,,&quot;  &quot;;&quot;–  &quot;"/>
    <numFmt numFmtId="167" formatCode=";;;@\ *."/>
    <numFmt numFmtId="168" formatCode="_-* #,##0.00&quot; DM&quot;_-;\-* #,##0.00&quot; DM&quot;_-;_-* \-??&quot; DM&quot;_-;_-@_-"/>
    <numFmt numFmtId="169" formatCode="@"/>
    <numFmt numFmtId="170" formatCode="@\ *."/>
    <numFmt numFmtId="171" formatCode="#\ ###\ ###"/>
    <numFmt numFmtId="172" formatCode="#\ ###\ ##0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in Millionen" xfId="21"/>
    <cellStyle name="Standard 2" xfId="22"/>
    <cellStyle name="Standard 3" xfId="23"/>
    <cellStyle name="Text mit Füllzeichen" xfId="24"/>
    <cellStyle name="Währung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4.43"/>
    <col collapsed="false" customWidth="true" hidden="false" outlineLevel="0" max="3" min="3" style="1" width="0.87"/>
    <col collapsed="false" customWidth="true" hidden="false" outlineLevel="0" max="8" min="4" style="2" width="11.77"/>
    <col collapsed="false" customWidth="true" hidden="false" outlineLevel="0" max="11" min="9" style="2" width="10.43"/>
    <col collapsed="false" customWidth="false" hidden="false" outlineLevel="0" max="257" min="12" style="1" width="11.4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  <c r="K3" s="9" t="s">
        <v>3</v>
      </c>
    </row>
    <row r="4" customFormat="false" ht="15.6" hidden="false" customHeight="true" outlineLevel="0" collapsed="false">
      <c r="A4" s="7"/>
      <c r="B4" s="7"/>
      <c r="C4" s="7"/>
      <c r="D4" s="10" t="s">
        <v>4</v>
      </c>
      <c r="E4" s="10"/>
      <c r="F4" s="10"/>
      <c r="G4" s="10"/>
      <c r="H4" s="10"/>
      <c r="I4" s="10"/>
      <c r="J4" s="11" t="s">
        <v>5</v>
      </c>
      <c r="K4" s="9"/>
    </row>
    <row r="5" customFormat="false" ht="15.6" hidden="false" customHeight="true" outlineLevel="0" collapsed="false">
      <c r="A5" s="7"/>
      <c r="B5" s="7"/>
      <c r="C5" s="7"/>
      <c r="D5" s="12" t="s">
        <v>6</v>
      </c>
      <c r="E5" s="12"/>
      <c r="F5" s="12"/>
      <c r="G5" s="12"/>
      <c r="H5" s="12"/>
      <c r="I5" s="13" t="s">
        <v>7</v>
      </c>
      <c r="J5" s="13" t="s">
        <v>7</v>
      </c>
      <c r="K5" s="9"/>
    </row>
    <row r="6" customFormat="false" ht="15.6" hidden="false" customHeight="true" outlineLevel="0" collapsed="false">
      <c r="A6" s="7"/>
      <c r="B6" s="7"/>
      <c r="C6" s="7"/>
      <c r="D6" s="14" t="s">
        <v>8</v>
      </c>
      <c r="E6" s="15" t="s">
        <v>9</v>
      </c>
      <c r="F6" s="15" t="s">
        <v>10</v>
      </c>
      <c r="G6" s="15" t="s">
        <v>11</v>
      </c>
      <c r="H6" s="13" t="s">
        <v>12</v>
      </c>
      <c r="I6" s="13"/>
      <c r="J6" s="13"/>
      <c r="K6" s="9"/>
    </row>
    <row r="7" customFormat="false" ht="6" hidden="false" customHeight="true" outlineLevel="0" collapsed="false">
      <c r="A7" s="16"/>
      <c r="B7" s="11"/>
      <c r="C7" s="11"/>
      <c r="D7" s="17"/>
      <c r="E7" s="18"/>
      <c r="F7" s="18"/>
      <c r="G7" s="18"/>
      <c r="H7" s="19"/>
      <c r="I7" s="20"/>
      <c r="J7" s="20"/>
      <c r="K7" s="20"/>
    </row>
    <row r="8" customFormat="false" ht="12" hidden="false" customHeight="true" outlineLevel="0" collapsed="false">
      <c r="A8" s="16" t="s">
        <v>13</v>
      </c>
      <c r="B8" s="21" t="s">
        <v>14</v>
      </c>
      <c r="C8" s="21"/>
      <c r="D8" s="22" t="n">
        <v>4960</v>
      </c>
      <c r="E8" s="23" t="n">
        <v>7081</v>
      </c>
      <c r="F8" s="23" t="n">
        <v>7451</v>
      </c>
      <c r="G8" s="23" t="n">
        <v>14323</v>
      </c>
      <c r="H8" s="24" t="n">
        <v>39535</v>
      </c>
      <c r="I8" s="23" t="n">
        <v>73350</v>
      </c>
      <c r="J8" s="23" t="n">
        <v>108431</v>
      </c>
      <c r="K8" s="25" t="n">
        <f aca="false">(I8-J8)*100/J8</f>
        <v>-32.3532937997436</v>
      </c>
    </row>
    <row r="9" customFormat="false" ht="12" hidden="false" customHeight="true" outlineLevel="0" collapsed="false">
      <c r="A9" s="16" t="s">
        <v>15</v>
      </c>
      <c r="B9" s="21" t="s">
        <v>16</v>
      </c>
      <c r="C9" s="21"/>
      <c r="D9" s="22" t="n">
        <v>2200</v>
      </c>
      <c r="E9" s="23" t="n">
        <v>5504</v>
      </c>
      <c r="F9" s="23" t="n">
        <v>20365</v>
      </c>
      <c r="G9" s="23" t="n">
        <v>88963</v>
      </c>
      <c r="H9" s="24" t="n">
        <v>149908</v>
      </c>
      <c r="I9" s="23" t="n">
        <v>266940</v>
      </c>
      <c r="J9" s="23" t="n">
        <v>286277</v>
      </c>
      <c r="K9" s="25" t="n">
        <f aca="false">(I9-J9)*100/J9</f>
        <v>-6.7546467232785</v>
      </c>
    </row>
    <row r="10" customFormat="false" ht="12" hidden="false" customHeight="true" outlineLevel="0" collapsed="false">
      <c r="A10" s="16"/>
      <c r="B10" s="21" t="s">
        <v>17</v>
      </c>
      <c r="C10" s="21"/>
      <c r="D10" s="22" t="n">
        <v>1389</v>
      </c>
      <c r="E10" s="23" t="n">
        <v>3724</v>
      </c>
      <c r="F10" s="23" t="n">
        <v>11662</v>
      </c>
      <c r="G10" s="23" t="n">
        <v>70241</v>
      </c>
      <c r="H10" s="24" t="n">
        <v>130667</v>
      </c>
      <c r="I10" s="23" t="n">
        <v>217683</v>
      </c>
      <c r="J10" s="23" t="n">
        <v>230242</v>
      </c>
      <c r="K10" s="25" t="n">
        <f aca="false">(I10-J10)*100/J10</f>
        <v>-5.45469549430599</v>
      </c>
    </row>
    <row r="11" customFormat="false" ht="12" hidden="false" customHeight="true" outlineLevel="0" collapsed="false">
      <c r="A11" s="16" t="s">
        <v>18</v>
      </c>
      <c r="B11" s="26" t="s">
        <v>19</v>
      </c>
      <c r="C11" s="26"/>
      <c r="D11" s="22"/>
      <c r="E11" s="23"/>
      <c r="F11" s="23"/>
      <c r="G11" s="23"/>
      <c r="H11" s="24"/>
      <c r="I11" s="23"/>
      <c r="J11" s="23"/>
      <c r="K11" s="25"/>
    </row>
    <row r="12" customFormat="false" ht="12" hidden="false" customHeight="true" outlineLevel="0" collapsed="false">
      <c r="A12" s="16"/>
      <c r="B12" s="21" t="s">
        <v>20</v>
      </c>
      <c r="C12" s="21"/>
      <c r="D12" s="22" t="n">
        <v>503</v>
      </c>
      <c r="E12" s="23" t="n">
        <v>862</v>
      </c>
      <c r="F12" s="23" t="n">
        <v>1252</v>
      </c>
      <c r="G12" s="23" t="n">
        <v>2697</v>
      </c>
      <c r="H12" s="24" t="n">
        <v>9167</v>
      </c>
      <c r="I12" s="23" t="n">
        <v>14481</v>
      </c>
      <c r="J12" s="23" t="n">
        <v>16918</v>
      </c>
      <c r="K12" s="25" t="n">
        <f aca="false">(I12-J12)*100/J12</f>
        <v>-14.404775978248</v>
      </c>
    </row>
    <row r="13" customFormat="false" ht="12" hidden="false" customHeight="true" outlineLevel="0" collapsed="false">
      <c r="A13" s="16" t="s">
        <v>21</v>
      </c>
      <c r="B13" s="21" t="s">
        <v>22</v>
      </c>
      <c r="C13" s="21"/>
      <c r="D13" s="22" t="n">
        <v>640</v>
      </c>
      <c r="E13" s="23" t="n">
        <v>3653</v>
      </c>
      <c r="F13" s="23" t="n">
        <v>6704</v>
      </c>
      <c r="G13" s="23" t="n">
        <v>15550</v>
      </c>
      <c r="H13" s="24" t="n">
        <v>37482</v>
      </c>
      <c r="I13" s="23" t="n">
        <v>64029</v>
      </c>
      <c r="J13" s="23" t="n">
        <v>78425</v>
      </c>
      <c r="K13" s="25" t="n">
        <f aca="false">(I13-J13)*100/J13</f>
        <v>-18.3563914568059</v>
      </c>
    </row>
    <row r="14" customFormat="false" ht="12" hidden="false" customHeight="true" outlineLevel="0" collapsed="false">
      <c r="A14" s="16" t="s">
        <v>23</v>
      </c>
      <c r="B14" s="21" t="s">
        <v>24</v>
      </c>
      <c r="C14" s="21"/>
      <c r="D14" s="22" t="n">
        <v>690</v>
      </c>
      <c r="E14" s="23" t="n">
        <v>29905</v>
      </c>
      <c r="F14" s="23" t="n">
        <v>48137</v>
      </c>
      <c r="G14" s="23" t="n">
        <v>55786</v>
      </c>
      <c r="H14" s="24" t="n">
        <v>26685</v>
      </c>
      <c r="I14" s="23" t="n">
        <v>161203</v>
      </c>
      <c r="J14" s="23" t="n">
        <v>190157</v>
      </c>
      <c r="K14" s="25" t="n">
        <f aca="false">(I14-J14)*100/J14</f>
        <v>-15.2263655821242</v>
      </c>
    </row>
    <row r="15" customFormat="false" ht="12" hidden="false" customHeight="true" outlineLevel="0" collapsed="false">
      <c r="A15" s="16" t="s">
        <v>25</v>
      </c>
      <c r="B15" s="21" t="s">
        <v>26</v>
      </c>
      <c r="C15" s="21"/>
      <c r="D15" s="22" t="n">
        <v>2237</v>
      </c>
      <c r="E15" s="23" t="n">
        <v>8790</v>
      </c>
      <c r="F15" s="23" t="n">
        <v>13049</v>
      </c>
      <c r="G15" s="23" t="n">
        <v>25528</v>
      </c>
      <c r="H15" s="23" t="n">
        <v>41991</v>
      </c>
      <c r="I15" s="23" t="n">
        <v>91595</v>
      </c>
      <c r="J15" s="23" t="n">
        <v>110694</v>
      </c>
      <c r="K15" s="25" t="n">
        <f aca="false">(I15-J15)*100/J15</f>
        <v>-17.2538710318536</v>
      </c>
    </row>
    <row r="16" customFormat="false" ht="12" hidden="false" customHeight="true" outlineLevel="0" collapsed="false">
      <c r="A16" s="16" t="s">
        <v>27</v>
      </c>
      <c r="B16" s="21" t="s">
        <v>28</v>
      </c>
      <c r="C16" s="21"/>
      <c r="D16" s="22" t="n">
        <v>493</v>
      </c>
      <c r="E16" s="23" t="n">
        <v>1533</v>
      </c>
      <c r="F16" s="23" t="n">
        <v>2369</v>
      </c>
      <c r="G16" s="23" t="n">
        <v>9215</v>
      </c>
      <c r="H16" s="24" t="n">
        <v>20412</v>
      </c>
      <c r="I16" s="23" t="n">
        <v>34022</v>
      </c>
      <c r="J16" s="23" t="n">
        <v>42632</v>
      </c>
      <c r="K16" s="25" t="n">
        <f aca="false">(I16-J16)*100/J16</f>
        <v>-20.1960968286733</v>
      </c>
    </row>
    <row r="17" customFormat="false" ht="12" hidden="false" customHeight="true" outlineLevel="0" collapsed="false">
      <c r="A17" s="16" t="s">
        <v>29</v>
      </c>
      <c r="B17" s="21" t="s">
        <v>30</v>
      </c>
      <c r="C17" s="21"/>
      <c r="D17" s="22" t="n">
        <v>882</v>
      </c>
      <c r="E17" s="23" t="n">
        <v>1388</v>
      </c>
      <c r="F17" s="23" t="n">
        <v>2733</v>
      </c>
      <c r="G17" s="23" t="n">
        <v>5835</v>
      </c>
      <c r="H17" s="24" t="n">
        <v>6348</v>
      </c>
      <c r="I17" s="23" t="n">
        <v>17186</v>
      </c>
      <c r="J17" s="23" t="n">
        <v>21678</v>
      </c>
      <c r="K17" s="25" t="n">
        <f aca="false">(I17-J17)*100/J17</f>
        <v>-20.7214687701818</v>
      </c>
    </row>
    <row r="18" customFormat="false" ht="12" hidden="false" customHeight="true" outlineLevel="0" collapsed="false">
      <c r="A18" s="16" t="s">
        <v>31</v>
      </c>
      <c r="B18" s="21" t="s">
        <v>32</v>
      </c>
      <c r="C18" s="21"/>
      <c r="D18" s="22" t="n">
        <v>371</v>
      </c>
      <c r="E18" s="23" t="n">
        <v>3044</v>
      </c>
      <c r="F18" s="23" t="n">
        <v>13585</v>
      </c>
      <c r="G18" s="23" t="n">
        <v>88525</v>
      </c>
      <c r="H18" s="24" t="n">
        <v>270638</v>
      </c>
      <c r="I18" s="23" t="n">
        <v>376163</v>
      </c>
      <c r="J18" s="23" t="n">
        <v>437018</v>
      </c>
      <c r="K18" s="25" t="n">
        <f aca="false">(I18-J18)*100/J18</f>
        <v>-13.9250557185288</v>
      </c>
    </row>
    <row r="19" customFormat="false" ht="12" hidden="false" customHeight="true" outlineLevel="0" collapsed="false">
      <c r="A19" s="16"/>
      <c r="B19" s="27" t="s">
        <v>33</v>
      </c>
      <c r="C19" s="28"/>
      <c r="D19" s="22" t="n">
        <v>1</v>
      </c>
      <c r="E19" s="23" t="n">
        <v>57</v>
      </c>
      <c r="F19" s="23" t="n">
        <v>961</v>
      </c>
      <c r="G19" s="23" t="n">
        <v>10212</v>
      </c>
      <c r="H19" s="24" t="n">
        <v>29259</v>
      </c>
      <c r="I19" s="23" t="n">
        <v>40490</v>
      </c>
      <c r="J19" s="23" t="n">
        <v>46651</v>
      </c>
      <c r="K19" s="25" t="n">
        <f aca="false">(I19-J19)*100/J19</f>
        <v>-13.2065764935371</v>
      </c>
    </row>
    <row r="20" customFormat="false" ht="12" hidden="false" customHeight="true" outlineLevel="0" collapsed="false">
      <c r="A20" s="16"/>
      <c r="B20" s="21" t="s">
        <v>34</v>
      </c>
      <c r="C20" s="28"/>
      <c r="D20" s="22" t="n">
        <v>13</v>
      </c>
      <c r="E20" s="23" t="n">
        <v>36</v>
      </c>
      <c r="F20" s="23" t="n">
        <v>451</v>
      </c>
      <c r="G20" s="23" t="n">
        <v>5766</v>
      </c>
      <c r="H20" s="24" t="n">
        <v>58279</v>
      </c>
      <c r="I20" s="23" t="n">
        <v>64545</v>
      </c>
      <c r="J20" s="23" t="n">
        <v>76706</v>
      </c>
      <c r="K20" s="25" t="n">
        <f aca="false">(I20-J20)*100/J20</f>
        <v>-15.8540401011655</v>
      </c>
    </row>
    <row r="21" customFormat="false" ht="12" hidden="false" customHeight="true" outlineLevel="0" collapsed="false">
      <c r="A21" s="16"/>
      <c r="B21" s="21" t="s">
        <v>35</v>
      </c>
      <c r="C21" s="28"/>
      <c r="D21" s="22" t="n">
        <v>20</v>
      </c>
      <c r="E21" s="23" t="n">
        <v>80</v>
      </c>
      <c r="F21" s="23" t="n">
        <v>886</v>
      </c>
      <c r="G21" s="23" t="n">
        <v>7041</v>
      </c>
      <c r="H21" s="24" t="n">
        <v>29215</v>
      </c>
      <c r="I21" s="23" t="n">
        <v>37242</v>
      </c>
      <c r="J21" s="23" t="n">
        <v>38938</v>
      </c>
      <c r="K21" s="25" t="n">
        <f aca="false">(I21-J21)*100/J21</f>
        <v>-4.3556423031486</v>
      </c>
    </row>
    <row r="22" customFormat="false" ht="12" hidden="false" customHeight="true" outlineLevel="0" collapsed="false">
      <c r="A22" s="16" t="s">
        <v>36</v>
      </c>
      <c r="B22" s="21" t="s">
        <v>37</v>
      </c>
      <c r="C22" s="21"/>
      <c r="D22" s="22" t="n">
        <v>13952</v>
      </c>
      <c r="E22" s="23" t="n">
        <v>11817</v>
      </c>
      <c r="F22" s="23" t="n">
        <v>17850</v>
      </c>
      <c r="G22" s="23" t="n">
        <v>32048</v>
      </c>
      <c r="H22" s="24" t="n">
        <v>79094</v>
      </c>
      <c r="I22" s="23" t="n">
        <v>154761</v>
      </c>
      <c r="J22" s="23" t="n">
        <v>186161</v>
      </c>
      <c r="K22" s="25" t="n">
        <f aca="false">(I22-J22)*100/J22</f>
        <v>-16.8671203957864</v>
      </c>
    </row>
    <row r="23" s="2" customFormat="true" ht="12" hidden="false" customHeight="true" outlineLevel="0" collapsed="false">
      <c r="A23" s="29"/>
      <c r="B23" s="30" t="s">
        <v>38</v>
      </c>
      <c r="C23" s="30"/>
      <c r="D23" s="22" t="n">
        <v>801</v>
      </c>
      <c r="E23" s="23" t="n">
        <v>189</v>
      </c>
      <c r="F23" s="23" t="n">
        <v>1226</v>
      </c>
      <c r="G23" s="23" t="n">
        <v>4878</v>
      </c>
      <c r="H23" s="24" t="n">
        <v>11514</v>
      </c>
      <c r="I23" s="23" t="n">
        <v>18608</v>
      </c>
      <c r="J23" s="23" t="n">
        <v>2057</v>
      </c>
      <c r="K23" s="25" t="n">
        <f aca="false">(I23-J23)*100/J23</f>
        <v>804.61837627613</v>
      </c>
    </row>
    <row r="24" customFormat="false" ht="12" hidden="false" customHeight="true" outlineLevel="0" collapsed="false">
      <c r="A24" s="16" t="s">
        <v>39</v>
      </c>
      <c r="B24" s="21" t="s">
        <v>40</v>
      </c>
      <c r="C24" s="21"/>
      <c r="D24" s="22" t="n">
        <v>3136</v>
      </c>
      <c r="E24" s="23" t="n">
        <v>17624</v>
      </c>
      <c r="F24" s="23" t="n">
        <v>39246</v>
      </c>
      <c r="G24" s="23" t="n">
        <v>77746</v>
      </c>
      <c r="H24" s="24" t="n">
        <v>112760</v>
      </c>
      <c r="I24" s="23" t="n">
        <v>250512</v>
      </c>
      <c r="J24" s="23" t="n">
        <v>293194</v>
      </c>
      <c r="K24" s="25" t="n">
        <f aca="false">(I24-J24)*100/J24</f>
        <v>-14.5575966766032</v>
      </c>
    </row>
    <row r="25" customFormat="false" ht="12" hidden="false" customHeight="true" outlineLevel="0" collapsed="false">
      <c r="A25" s="16" t="s">
        <v>41</v>
      </c>
      <c r="B25" s="21" t="s">
        <v>42</v>
      </c>
      <c r="C25" s="21"/>
      <c r="D25" s="22" t="n">
        <v>1833</v>
      </c>
      <c r="E25" s="23" t="n">
        <v>5232</v>
      </c>
      <c r="F25" s="23" t="n">
        <v>7673</v>
      </c>
      <c r="G25" s="23" t="n">
        <v>9830</v>
      </c>
      <c r="H25" s="24" t="n">
        <v>11728</v>
      </c>
      <c r="I25" s="23" t="n">
        <v>36296</v>
      </c>
      <c r="J25" s="23" t="n">
        <v>46852</v>
      </c>
      <c r="K25" s="25" t="n">
        <f aca="false">(I25-J25)*100/J25</f>
        <v>-22.5305216426193</v>
      </c>
    </row>
    <row r="26" customFormat="false" ht="12" hidden="false" customHeight="true" outlineLevel="0" collapsed="false">
      <c r="A26" s="16" t="s">
        <v>43</v>
      </c>
      <c r="B26" s="21" t="s">
        <v>44</v>
      </c>
      <c r="C26" s="21"/>
      <c r="D26" s="22" t="n">
        <v>880</v>
      </c>
      <c r="E26" s="23" t="n">
        <v>13002</v>
      </c>
      <c r="F26" s="23" t="n">
        <v>28797</v>
      </c>
      <c r="G26" s="23" t="n">
        <v>98252</v>
      </c>
      <c r="H26" s="24" t="n">
        <v>109855</v>
      </c>
      <c r="I26" s="23" t="n">
        <v>250786</v>
      </c>
      <c r="J26" s="23" t="n">
        <v>303137</v>
      </c>
      <c r="K26" s="25" t="n">
        <f aca="false">(I26-J26)*100/J26</f>
        <v>-17.269749321264</v>
      </c>
    </row>
    <row r="27" customFormat="false" ht="12" hidden="false" customHeight="true" outlineLevel="0" collapsed="false">
      <c r="A27" s="16" t="s">
        <v>45</v>
      </c>
      <c r="B27" s="21" t="s">
        <v>46</v>
      </c>
      <c r="C27" s="21"/>
      <c r="D27" s="22" t="n">
        <v>3008</v>
      </c>
      <c r="E27" s="23" t="n">
        <v>8949</v>
      </c>
      <c r="F27" s="23" t="n">
        <v>25565</v>
      </c>
      <c r="G27" s="23" t="n">
        <v>39347</v>
      </c>
      <c r="H27" s="24" t="n">
        <v>68242</v>
      </c>
      <c r="I27" s="23" t="n">
        <v>145111</v>
      </c>
      <c r="J27" s="23" t="n">
        <v>165205</v>
      </c>
      <c r="K27" s="25" t="n">
        <f aca="false">(I27-J27)*100/J27</f>
        <v>-12.1630701249962</v>
      </c>
    </row>
    <row r="28" customFormat="false" ht="12" hidden="false" customHeight="true" outlineLevel="0" collapsed="false">
      <c r="A28" s="16" t="s">
        <v>47</v>
      </c>
      <c r="B28" s="21" t="s">
        <v>48</v>
      </c>
      <c r="C28" s="21"/>
      <c r="D28" s="22" t="s">
        <v>49</v>
      </c>
      <c r="E28" s="23" t="n">
        <v>15739</v>
      </c>
      <c r="F28" s="23" t="n">
        <v>140307</v>
      </c>
      <c r="G28" s="23" t="n">
        <v>441</v>
      </c>
      <c r="H28" s="23" t="s">
        <v>49</v>
      </c>
      <c r="I28" s="23" t="n">
        <v>156487</v>
      </c>
      <c r="J28" s="23" t="n">
        <v>163237</v>
      </c>
      <c r="K28" s="25" t="n">
        <f aca="false">(I28-J28)*100/J28</f>
        <v>-4.1350919215619</v>
      </c>
    </row>
    <row r="29" customFormat="false" ht="12" hidden="false" customHeight="true" outlineLevel="0" collapsed="false">
      <c r="A29" s="16" t="s">
        <v>50</v>
      </c>
      <c r="B29" s="21" t="s">
        <v>51</v>
      </c>
      <c r="C29" s="21"/>
      <c r="D29" s="22" t="n">
        <v>32252</v>
      </c>
      <c r="E29" s="23" t="n">
        <v>1</v>
      </c>
      <c r="F29" s="23" t="s">
        <v>49</v>
      </c>
      <c r="G29" s="23" t="s">
        <v>49</v>
      </c>
      <c r="H29" s="23" t="s">
        <v>49</v>
      </c>
      <c r="I29" s="23" t="n">
        <v>32253</v>
      </c>
      <c r="J29" s="23" t="n">
        <v>31487</v>
      </c>
      <c r="K29" s="25" t="n">
        <f aca="false">(I29-J29)*100/J29</f>
        <v>2.43275002381935</v>
      </c>
    </row>
    <row r="30" customFormat="false" ht="12" hidden="false" customHeight="true" outlineLevel="0" collapsed="false">
      <c r="A30" s="16" t="s">
        <v>52</v>
      </c>
      <c r="B30" s="21" t="s">
        <v>53</v>
      </c>
      <c r="C30" s="21"/>
      <c r="D30" s="22" t="n">
        <v>4358</v>
      </c>
      <c r="E30" s="23" t="n">
        <v>14564</v>
      </c>
      <c r="F30" s="23" t="n">
        <v>17285</v>
      </c>
      <c r="G30" s="23" t="n">
        <v>26561</v>
      </c>
      <c r="H30" s="23" t="n">
        <v>47098</v>
      </c>
      <c r="I30" s="23" t="n">
        <v>109866</v>
      </c>
      <c r="J30" s="23" t="n">
        <v>144166</v>
      </c>
      <c r="K30" s="25" t="n">
        <f aca="false">(I30-J30)*100/J30</f>
        <v>-23.7920175353412</v>
      </c>
    </row>
    <row r="31" s="32" customFormat="true" ht="12" hidden="false" customHeight="true" outlineLevel="0" collapsed="false">
      <c r="A31" s="31" t="s">
        <v>54</v>
      </c>
      <c r="B31" s="28" t="s">
        <v>55</v>
      </c>
      <c r="C31" s="28"/>
      <c r="D31" s="22"/>
      <c r="E31" s="23"/>
      <c r="F31" s="23"/>
      <c r="G31" s="23"/>
      <c r="H31" s="23"/>
      <c r="I31" s="23"/>
      <c r="J31" s="23"/>
      <c r="K31" s="25"/>
    </row>
    <row r="32" customFormat="false" ht="12" hidden="false" customHeight="true" outlineLevel="0" collapsed="false">
      <c r="A32" s="16"/>
      <c r="B32" s="21" t="s">
        <v>56</v>
      </c>
      <c r="C32" s="21"/>
      <c r="D32" s="22" t="n">
        <v>13295</v>
      </c>
      <c r="E32" s="23" t="n">
        <v>36371</v>
      </c>
      <c r="F32" s="23" t="n">
        <v>37703</v>
      </c>
      <c r="G32" s="23" t="n">
        <v>65830</v>
      </c>
      <c r="H32" s="24" t="n">
        <v>137363</v>
      </c>
      <c r="I32" s="23" t="n">
        <v>290562</v>
      </c>
      <c r="J32" s="23" t="n">
        <v>338475</v>
      </c>
      <c r="K32" s="25" t="n">
        <f aca="false">(I32-J32)*100/J32</f>
        <v>-14.155550631509</v>
      </c>
    </row>
    <row r="33" customFormat="false" ht="12" hidden="false" customHeight="true" outlineLevel="0" collapsed="false">
      <c r="A33" s="16"/>
      <c r="B33" s="21" t="s">
        <v>57</v>
      </c>
      <c r="C33" s="21"/>
      <c r="D33" s="22" t="n">
        <v>5690</v>
      </c>
      <c r="E33" s="23" t="n">
        <v>7931</v>
      </c>
      <c r="F33" s="23" t="n">
        <v>3935</v>
      </c>
      <c r="G33" s="23" t="n">
        <v>5346</v>
      </c>
      <c r="H33" s="24" t="n">
        <v>18035</v>
      </c>
      <c r="I33" s="23" t="n">
        <v>40937</v>
      </c>
      <c r="J33" s="23" t="n">
        <v>51539</v>
      </c>
      <c r="K33" s="25" t="n">
        <f aca="false">(I33-J33)*100/J33</f>
        <v>-20.5708298570015</v>
      </c>
    </row>
    <row r="34" customFormat="false" ht="12" hidden="false" customHeight="true" outlineLevel="0" collapsed="false">
      <c r="A34" s="16" t="s">
        <v>58</v>
      </c>
      <c r="B34" s="26" t="s">
        <v>59</v>
      </c>
      <c r="C34" s="21"/>
      <c r="D34" s="33"/>
      <c r="E34" s="29"/>
      <c r="F34" s="29"/>
      <c r="G34" s="29"/>
      <c r="H34" s="34"/>
      <c r="I34" s="23"/>
      <c r="J34" s="23"/>
      <c r="K34" s="25"/>
    </row>
    <row r="35" customFormat="false" ht="12" hidden="false" customHeight="true" outlineLevel="0" collapsed="false">
      <c r="A35" s="16"/>
      <c r="B35" s="21" t="s">
        <v>60</v>
      </c>
      <c r="C35" s="21"/>
      <c r="D35" s="22" t="n">
        <v>94864</v>
      </c>
      <c r="E35" s="23" t="n">
        <v>1633</v>
      </c>
      <c r="F35" s="23" t="n">
        <v>3191</v>
      </c>
      <c r="G35" s="23" t="n">
        <v>4105</v>
      </c>
      <c r="H35" s="24" t="n">
        <v>5877</v>
      </c>
      <c r="I35" s="23" t="n">
        <v>109670</v>
      </c>
      <c r="J35" s="23" t="n">
        <v>113156</v>
      </c>
      <c r="K35" s="25" t="n">
        <f aca="false">(I35-J35)*100/J35</f>
        <v>-3.08070274665064</v>
      </c>
    </row>
    <row r="36" customFormat="false" ht="12" hidden="false" customHeight="true" outlineLevel="0" collapsed="false">
      <c r="A36" s="16"/>
      <c r="B36" s="21" t="s">
        <v>61</v>
      </c>
      <c r="C36" s="21"/>
      <c r="D36" s="22" t="n">
        <v>90873</v>
      </c>
      <c r="E36" s="23" t="s">
        <v>49</v>
      </c>
      <c r="F36" s="23" t="s">
        <v>49</v>
      </c>
      <c r="G36" s="23" t="s">
        <v>49</v>
      </c>
      <c r="H36" s="23" t="s">
        <v>49</v>
      </c>
      <c r="I36" s="23" t="n">
        <v>90873</v>
      </c>
      <c r="J36" s="23" t="n">
        <v>92670</v>
      </c>
      <c r="K36" s="25" t="n">
        <f aca="false">(I36-J36)*100/J36</f>
        <v>-1.93913887989641</v>
      </c>
    </row>
    <row r="37" customFormat="false" ht="49.5" hidden="false" customHeight="true" outlineLevel="0" collapsed="false">
      <c r="A37" s="35" t="s">
        <v>62</v>
      </c>
      <c r="B37" s="21" t="s">
        <v>63</v>
      </c>
      <c r="C37" s="21"/>
      <c r="D37" s="22" t="n">
        <v>8000</v>
      </c>
      <c r="E37" s="23" t="n">
        <v>3668</v>
      </c>
      <c r="F37" s="23" t="n">
        <v>1685</v>
      </c>
      <c r="G37" s="23" t="n">
        <v>1575</v>
      </c>
      <c r="H37" s="24" t="n">
        <v>499</v>
      </c>
      <c r="I37" s="23" t="n">
        <v>15427</v>
      </c>
      <c r="J37" s="23" t="n">
        <v>17289</v>
      </c>
      <c r="K37" s="25" t="n">
        <f aca="false">(I37-J37)*100/J37</f>
        <v>-10.7698536641795</v>
      </c>
    </row>
    <row r="38" customFormat="false" ht="6" hidden="false" customHeight="true" outlineLevel="0" collapsed="false">
      <c r="A38" s="16"/>
      <c r="B38" s="16"/>
      <c r="C38" s="16"/>
      <c r="D38" s="22"/>
      <c r="E38" s="23"/>
      <c r="F38" s="23"/>
      <c r="G38" s="23"/>
      <c r="H38" s="23"/>
      <c r="I38" s="23"/>
      <c r="J38" s="23"/>
      <c r="K38" s="25"/>
    </row>
    <row r="39" customFormat="false" ht="12" hidden="false" customHeight="true" outlineLevel="0" collapsed="false">
      <c r="A39" s="16"/>
      <c r="B39" s="36" t="s">
        <v>64</v>
      </c>
      <c r="C39" s="36"/>
      <c r="D39" s="22" t="n">
        <v>188554</v>
      </c>
      <c r="E39" s="23" t="n">
        <v>190360</v>
      </c>
      <c r="F39" s="23" t="n">
        <v>434947</v>
      </c>
      <c r="G39" s="23" t="n">
        <v>662157</v>
      </c>
      <c r="H39" s="23" t="n">
        <v>1174682</v>
      </c>
      <c r="I39" s="23" t="n">
        <v>2650700</v>
      </c>
      <c r="J39" s="23" t="n">
        <v>3094589</v>
      </c>
      <c r="K39" s="25" t="n">
        <f aca="false">(I39-J39)*100/J39</f>
        <v>-14.3440372857268</v>
      </c>
    </row>
    <row r="40" customFormat="false" ht="6" hidden="false" customHeight="true" outlineLevel="0" collapsed="false">
      <c r="A40" s="16"/>
      <c r="B40" s="16"/>
      <c r="C40" s="16"/>
      <c r="D40" s="22"/>
      <c r="E40" s="23"/>
      <c r="F40" s="23"/>
      <c r="G40" s="23"/>
      <c r="H40" s="23"/>
      <c r="I40" s="23"/>
      <c r="J40" s="23"/>
      <c r="K40" s="25"/>
    </row>
    <row r="41" customFormat="false" ht="6" hidden="false" customHeight="true" outlineLevel="0" collapsed="false">
      <c r="B41" s="37"/>
      <c r="C41" s="37"/>
      <c r="D41" s="38"/>
      <c r="E41" s="38"/>
      <c r="F41" s="38"/>
      <c r="G41" s="38"/>
      <c r="H41" s="38"/>
      <c r="I41" s="38"/>
      <c r="J41" s="38"/>
      <c r="K41" s="39"/>
    </row>
    <row r="42" customFormat="false" ht="6" hidden="false" customHeight="true" outlineLevel="0" collapsed="false">
      <c r="A42" s="40"/>
      <c r="B42" s="41"/>
      <c r="C42" s="37"/>
      <c r="D42" s="42"/>
      <c r="E42" s="43"/>
      <c r="F42" s="43"/>
      <c r="G42" s="43"/>
      <c r="H42" s="43"/>
      <c r="I42" s="43"/>
      <c r="J42" s="43"/>
      <c r="K42" s="44"/>
    </row>
    <row r="43" customFormat="false" ht="12" hidden="false" customHeight="true" outlineLevel="0" collapsed="false">
      <c r="A43" s="45" t="s">
        <v>6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4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6" hidden="false" customHeight="true" outlineLevel="0" collapsed="false">
      <c r="A45" s="16"/>
      <c r="B45" s="16"/>
      <c r="C45" s="16"/>
      <c r="D45" s="23"/>
      <c r="E45" s="23"/>
      <c r="F45" s="23"/>
      <c r="G45" s="23"/>
      <c r="H45" s="23"/>
      <c r="I45" s="23"/>
      <c r="J45" s="23"/>
      <c r="K45" s="25"/>
    </row>
    <row r="46" customFormat="false" ht="10.2" hidden="false" customHeight="false" outlineLevel="0" collapsed="false">
      <c r="A46" s="46" t="s">
        <v>6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47"/>
      <c r="N46" s="47"/>
      <c r="O46" s="47"/>
      <c r="P46" s="47"/>
    </row>
    <row r="47" customFormat="false" ht="10.2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</row>
  </sheetData>
  <mergeCells count="11">
    <mergeCell ref="A1:K1"/>
    <mergeCell ref="A3:C6"/>
    <mergeCell ref="D3:J3"/>
    <mergeCell ref="K3:K6"/>
    <mergeCell ref="D4:I4"/>
    <mergeCell ref="D5:H5"/>
    <mergeCell ref="I5:I6"/>
    <mergeCell ref="J5:J6"/>
    <mergeCell ref="A43:K43"/>
    <mergeCell ref="A44:K44"/>
    <mergeCell ref="A46:K4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43:17Z</dcterms:created>
  <dc:creator>Inst Account LfStaD</dc:creator>
  <dc:description/>
  <dc:language>en-US</dc:language>
  <cp:lastModifiedBy>Gollner, Lena (LfStat)</cp:lastModifiedBy>
  <cp:lastPrinted>2022-02-03T08:52:27Z</cp:lastPrinted>
  <dcterms:modified xsi:type="dcterms:W3CDTF">2022-02-23T08:51:08Z</dcterms:modified>
  <cp:revision>0</cp:revision>
  <dc:subject/>
  <dc:title/>
</cp:coreProperties>
</file>