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Fremdenverkehr in Bayern im Monat</t>
  </si>
  <si>
    <t xml:space="preserve">Mai und im Jahr 2016 (Januar - Mai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Mai 2016</t>
  </si>
  <si>
    <t xml:space="preserve">Januar - Mai 2016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Planungs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Regionsgruppen</t>
  </si>
  <si>
    <t xml:space="preserve">Regionen mit großen</t>
  </si>
  <si>
    <t xml:space="preserve">Verdichtungsräumen</t>
  </si>
  <si>
    <t xml:space="preserve">(Regionen 7, 9, 14) </t>
  </si>
  <si>
    <t xml:space="preserve">Grenzland- und überwiegend </t>
  </si>
  <si>
    <t xml:space="preserve">strukturschwache Regionen</t>
  </si>
  <si>
    <t xml:space="preserve">(Regionen 3 - 6, 8, 11 - 13) </t>
  </si>
  <si>
    <t xml:space="preserve">Sonstige ländliche </t>
  </si>
  <si>
    <t xml:space="preserve">Regionen</t>
  </si>
  <si>
    <t xml:space="preserve">(Regionen 1, 2, 10, 15 - 18)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Planungsregion Industriegerion Mittelfranken; Umbenennung ab 01.05.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6.85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2523915</v>
      </c>
      <c r="H18" s="47" t="n">
        <v>5.6</v>
      </c>
      <c r="I18" s="48" t="n">
        <v>706759</v>
      </c>
      <c r="J18" s="47" t="n">
        <v>-1.8</v>
      </c>
      <c r="K18" s="49" t="n">
        <v>3230674</v>
      </c>
      <c r="L18" s="47" t="n">
        <v>3.9</v>
      </c>
      <c r="M18" s="48" t="n">
        <v>6954888</v>
      </c>
      <c r="N18" s="47" t="n">
        <v>8.1</v>
      </c>
      <c r="O18" s="49" t="n">
        <v>1450472</v>
      </c>
      <c r="P18" s="47" t="n">
        <v>0.4</v>
      </c>
      <c r="Q18" s="48" t="n">
        <v>8405360</v>
      </c>
      <c r="R18" s="47" t="n">
        <v>6.7</v>
      </c>
      <c r="S18" s="48" t="n">
        <v>12077</v>
      </c>
      <c r="T18" s="48" t="n">
        <v>550235</v>
      </c>
      <c r="U18" s="47" t="n">
        <v>45.6</v>
      </c>
      <c r="V18" s="47" t="n">
        <v>2.6</v>
      </c>
      <c r="W18" s="48" t="n">
        <v>9717573</v>
      </c>
      <c r="X18" s="47" t="n">
        <v>6.6</v>
      </c>
      <c r="Y18" s="48" t="n">
        <v>2957714</v>
      </c>
      <c r="Z18" s="47" t="n">
        <v>6.1</v>
      </c>
      <c r="AA18" s="48" t="n">
        <v>12675287</v>
      </c>
      <c r="AB18" s="47" t="n">
        <v>6.5</v>
      </c>
      <c r="AC18" s="48" t="n">
        <v>26433142</v>
      </c>
      <c r="AD18" s="47" t="n">
        <v>6.8</v>
      </c>
      <c r="AE18" s="48" t="n">
        <v>6218171</v>
      </c>
      <c r="AF18" s="47" t="n">
        <v>7.1</v>
      </c>
      <c r="AG18" s="48" t="n">
        <v>32651313</v>
      </c>
      <c r="AH18" s="47" t="n">
        <v>6.9</v>
      </c>
      <c r="AI18" s="50" t="n">
        <v>38.7</v>
      </c>
      <c r="AJ18" s="50" t="n">
        <v>2.6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41495</v>
      </c>
      <c r="H20" s="36" t="n">
        <v>0.2</v>
      </c>
      <c r="I20" s="37" t="n">
        <v>6559</v>
      </c>
      <c r="J20" s="36" t="n">
        <v>12.5</v>
      </c>
      <c r="K20" s="38" t="n">
        <v>48054</v>
      </c>
      <c r="L20" s="36" t="n">
        <v>1.7</v>
      </c>
      <c r="M20" s="37" t="n">
        <v>81156</v>
      </c>
      <c r="N20" s="36" t="n">
        <v>-5.5</v>
      </c>
      <c r="O20" s="38" t="n">
        <v>12717</v>
      </c>
      <c r="P20" s="36" t="n">
        <v>6.1</v>
      </c>
      <c r="Q20" s="37" t="n">
        <v>93873</v>
      </c>
      <c r="R20" s="36" t="n">
        <v>-4.1</v>
      </c>
      <c r="S20" s="37" t="n">
        <v>192</v>
      </c>
      <c r="T20" s="37" t="n">
        <v>7118</v>
      </c>
      <c r="U20" s="36" t="n">
        <v>38.6</v>
      </c>
      <c r="V20" s="36" t="n">
        <v>2</v>
      </c>
      <c r="W20" s="37" t="n">
        <v>153838</v>
      </c>
      <c r="X20" s="36" t="n">
        <v>4</v>
      </c>
      <c r="Y20" s="37" t="n">
        <v>28849</v>
      </c>
      <c r="Z20" s="36" t="n">
        <v>10.5</v>
      </c>
      <c r="AA20" s="37" t="n">
        <v>182687</v>
      </c>
      <c r="AB20" s="36" t="n">
        <v>5</v>
      </c>
      <c r="AC20" s="37" t="n">
        <v>296650</v>
      </c>
      <c r="AD20" s="36" t="n">
        <v>-1.4</v>
      </c>
      <c r="AE20" s="37" t="n">
        <v>56273</v>
      </c>
      <c r="AF20" s="36" t="n">
        <v>3.7</v>
      </c>
      <c r="AG20" s="37" t="n">
        <v>352923</v>
      </c>
      <c r="AH20" s="36" t="n">
        <v>-0.6</v>
      </c>
      <c r="AI20" s="54" t="n">
        <v>32.6</v>
      </c>
      <c r="AJ20" s="54" t="n">
        <v>1.9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120137</v>
      </c>
      <c r="H21" s="36" t="n">
        <v>1.6</v>
      </c>
      <c r="I21" s="37" t="n">
        <v>19556</v>
      </c>
      <c r="J21" s="36" t="n">
        <v>-0.5</v>
      </c>
      <c r="K21" s="38" t="n">
        <v>139693</v>
      </c>
      <c r="L21" s="36" t="n">
        <v>1.3</v>
      </c>
      <c r="M21" s="37" t="n">
        <v>237167</v>
      </c>
      <c r="N21" s="36" t="n">
        <v>2.4</v>
      </c>
      <c r="O21" s="38" t="n">
        <v>31502</v>
      </c>
      <c r="P21" s="36" t="n">
        <v>-0.3</v>
      </c>
      <c r="Q21" s="37" t="n">
        <v>268669</v>
      </c>
      <c r="R21" s="36" t="n">
        <v>2.1</v>
      </c>
      <c r="S21" s="37" t="n">
        <v>374</v>
      </c>
      <c r="T21" s="37" t="n">
        <v>14600</v>
      </c>
      <c r="U21" s="36" t="n">
        <v>47.6</v>
      </c>
      <c r="V21" s="36" t="n">
        <v>1.9</v>
      </c>
      <c r="W21" s="37" t="n">
        <v>408149</v>
      </c>
      <c r="X21" s="36" t="n">
        <v>6.4</v>
      </c>
      <c r="Y21" s="37" t="n">
        <v>75777</v>
      </c>
      <c r="Z21" s="36" t="n">
        <v>9.9</v>
      </c>
      <c r="AA21" s="37" t="n">
        <v>483926</v>
      </c>
      <c r="AB21" s="36" t="n">
        <v>6.9</v>
      </c>
      <c r="AC21" s="37" t="n">
        <v>731618</v>
      </c>
      <c r="AD21" s="36" t="n">
        <v>5.2</v>
      </c>
      <c r="AE21" s="37" t="n">
        <v>116456</v>
      </c>
      <c r="AF21" s="36" t="n">
        <v>10.7</v>
      </c>
      <c r="AG21" s="37" t="n">
        <v>848074</v>
      </c>
      <c r="AH21" s="36" t="n">
        <v>6</v>
      </c>
      <c r="AI21" s="54" t="n">
        <v>35.9</v>
      </c>
      <c r="AJ21" s="54" t="n">
        <v>1.8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90712</v>
      </c>
      <c r="H22" s="36" t="n">
        <v>2.1</v>
      </c>
      <c r="I22" s="37" t="n">
        <v>6083</v>
      </c>
      <c r="J22" s="36" t="n">
        <v>11.5</v>
      </c>
      <c r="K22" s="38" t="n">
        <v>96795</v>
      </c>
      <c r="L22" s="36" t="n">
        <v>2.7</v>
      </c>
      <c r="M22" s="37" t="n">
        <v>334745</v>
      </c>
      <c r="N22" s="36" t="n">
        <v>-0.5</v>
      </c>
      <c r="O22" s="38" t="n">
        <v>13011</v>
      </c>
      <c r="P22" s="36" t="n">
        <v>7.7</v>
      </c>
      <c r="Q22" s="37" t="n">
        <v>347756</v>
      </c>
      <c r="R22" s="36" t="n">
        <v>-0.2</v>
      </c>
      <c r="S22" s="37" t="n">
        <v>385</v>
      </c>
      <c r="T22" s="37" t="n">
        <v>20266</v>
      </c>
      <c r="U22" s="36" t="n">
        <v>51.2</v>
      </c>
      <c r="V22" s="36" t="n">
        <v>3.6</v>
      </c>
      <c r="W22" s="37" t="n">
        <v>327727</v>
      </c>
      <c r="X22" s="36" t="n">
        <v>2.7</v>
      </c>
      <c r="Y22" s="37" t="n">
        <v>21184</v>
      </c>
      <c r="Z22" s="36" t="n">
        <v>6.5</v>
      </c>
      <c r="AA22" s="37" t="n">
        <v>348911</v>
      </c>
      <c r="AB22" s="36" t="n">
        <v>2.9</v>
      </c>
      <c r="AC22" s="37" t="n">
        <v>1298739</v>
      </c>
      <c r="AD22" s="36" t="n">
        <v>0.5</v>
      </c>
      <c r="AE22" s="37" t="n">
        <v>50172</v>
      </c>
      <c r="AF22" s="36" t="n">
        <v>8.9</v>
      </c>
      <c r="AG22" s="37" t="n">
        <v>1348911</v>
      </c>
      <c r="AH22" s="36" t="n">
        <v>0.8</v>
      </c>
      <c r="AI22" s="54" t="n">
        <v>43.4</v>
      </c>
      <c r="AJ22" s="54" t="n">
        <v>3.9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108585</v>
      </c>
      <c r="H23" s="36" t="n">
        <v>1.2</v>
      </c>
      <c r="I23" s="37" t="n">
        <v>10316</v>
      </c>
      <c r="J23" s="36" t="n">
        <v>-1.1</v>
      </c>
      <c r="K23" s="38" t="n">
        <v>118901</v>
      </c>
      <c r="L23" s="36" t="n">
        <v>1</v>
      </c>
      <c r="M23" s="37" t="n">
        <v>271027</v>
      </c>
      <c r="N23" s="36" t="n">
        <v>6.9</v>
      </c>
      <c r="O23" s="38" t="n">
        <v>20471</v>
      </c>
      <c r="P23" s="36" t="n">
        <v>-1.5</v>
      </c>
      <c r="Q23" s="37" t="n">
        <v>291498</v>
      </c>
      <c r="R23" s="36" t="n">
        <v>6.2</v>
      </c>
      <c r="S23" s="37" t="n">
        <v>465</v>
      </c>
      <c r="T23" s="37" t="n">
        <v>20019</v>
      </c>
      <c r="U23" s="36" t="n">
        <v>44.6</v>
      </c>
      <c r="V23" s="36" t="n">
        <v>2.5</v>
      </c>
      <c r="W23" s="37" t="n">
        <v>364577</v>
      </c>
      <c r="X23" s="36" t="n">
        <v>9.4</v>
      </c>
      <c r="Y23" s="37" t="n">
        <v>41238</v>
      </c>
      <c r="Z23" s="36" t="n">
        <v>11.5</v>
      </c>
      <c r="AA23" s="37" t="n">
        <v>405815</v>
      </c>
      <c r="AB23" s="36" t="n">
        <v>9.6</v>
      </c>
      <c r="AC23" s="37" t="n">
        <v>886239</v>
      </c>
      <c r="AD23" s="36" t="n">
        <v>10.4</v>
      </c>
      <c r="AE23" s="37" t="n">
        <v>84657</v>
      </c>
      <c r="AF23" s="36" t="n">
        <v>11.7</v>
      </c>
      <c r="AG23" s="37" t="n">
        <v>970896</v>
      </c>
      <c r="AH23" s="36" t="n">
        <v>10.5</v>
      </c>
      <c r="AI23" s="54" t="n">
        <v>33.4</v>
      </c>
      <c r="AJ23" s="54" t="n">
        <v>2.4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84427</v>
      </c>
      <c r="H24" s="36" t="n">
        <v>15.2</v>
      </c>
      <c r="I24" s="37" t="n">
        <v>7328</v>
      </c>
      <c r="J24" s="36" t="n">
        <v>5.8</v>
      </c>
      <c r="K24" s="38" t="n">
        <v>91755</v>
      </c>
      <c r="L24" s="36" t="n">
        <v>14.4</v>
      </c>
      <c r="M24" s="37" t="n">
        <v>214763</v>
      </c>
      <c r="N24" s="36" t="n">
        <v>7.6</v>
      </c>
      <c r="O24" s="38" t="n">
        <v>13034</v>
      </c>
      <c r="P24" s="36" t="n">
        <v>-7.1</v>
      </c>
      <c r="Q24" s="37" t="n">
        <v>227797</v>
      </c>
      <c r="R24" s="36" t="n">
        <v>6.6</v>
      </c>
      <c r="S24" s="37" t="n">
        <v>436</v>
      </c>
      <c r="T24" s="37" t="n">
        <v>16204</v>
      </c>
      <c r="U24" s="36" t="n">
        <v>40.3</v>
      </c>
      <c r="V24" s="36" t="n">
        <v>2.5</v>
      </c>
      <c r="W24" s="37" t="n">
        <v>275396</v>
      </c>
      <c r="X24" s="36" t="n">
        <v>8.3</v>
      </c>
      <c r="Y24" s="37" t="n">
        <v>30330</v>
      </c>
      <c r="Z24" s="36" t="n">
        <v>9.2</v>
      </c>
      <c r="AA24" s="37" t="n">
        <v>305726</v>
      </c>
      <c r="AB24" s="36" t="n">
        <v>8.4</v>
      </c>
      <c r="AC24" s="37" t="n">
        <v>757489</v>
      </c>
      <c r="AD24" s="36" t="n">
        <v>5.3</v>
      </c>
      <c r="AE24" s="37" t="n">
        <v>53319</v>
      </c>
      <c r="AF24" s="36" t="n">
        <v>3.8</v>
      </c>
      <c r="AG24" s="37" t="n">
        <v>810808</v>
      </c>
      <c r="AH24" s="36" t="n">
        <v>5.2</v>
      </c>
      <c r="AI24" s="54" t="n">
        <v>32.3</v>
      </c>
      <c r="AJ24" s="54" t="n">
        <v>2.7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49906</v>
      </c>
      <c r="H25" s="36" t="n">
        <v>2.7</v>
      </c>
      <c r="I25" s="37" t="n">
        <v>5937</v>
      </c>
      <c r="J25" s="36" t="n">
        <v>9.6</v>
      </c>
      <c r="K25" s="38" t="n">
        <v>55843</v>
      </c>
      <c r="L25" s="36" t="n">
        <v>3.4</v>
      </c>
      <c r="M25" s="37" t="n">
        <v>128568</v>
      </c>
      <c r="N25" s="36" t="n">
        <v>8.1</v>
      </c>
      <c r="O25" s="38" t="n">
        <v>14906</v>
      </c>
      <c r="P25" s="36" t="n">
        <v>17.1</v>
      </c>
      <c r="Q25" s="37" t="n">
        <v>143474</v>
      </c>
      <c r="R25" s="36" t="n">
        <v>8.9</v>
      </c>
      <c r="S25" s="37" t="n">
        <v>415</v>
      </c>
      <c r="T25" s="37" t="n">
        <v>12756</v>
      </c>
      <c r="U25" s="36" t="n">
        <v>31.1</v>
      </c>
      <c r="V25" s="36" t="n">
        <v>2.6</v>
      </c>
      <c r="W25" s="37" t="n">
        <v>172747</v>
      </c>
      <c r="X25" s="36" t="n">
        <v>4.5</v>
      </c>
      <c r="Y25" s="37" t="n">
        <v>27339</v>
      </c>
      <c r="Z25" s="36" t="n">
        <v>12.1</v>
      </c>
      <c r="AA25" s="37" t="n">
        <v>200086</v>
      </c>
      <c r="AB25" s="36" t="n">
        <v>5.4</v>
      </c>
      <c r="AC25" s="37" t="n">
        <v>412017</v>
      </c>
      <c r="AD25" s="36" t="n">
        <v>7.1</v>
      </c>
      <c r="AE25" s="37" t="n">
        <v>69733</v>
      </c>
      <c r="AF25" s="36" t="n">
        <v>15.5</v>
      </c>
      <c r="AG25" s="37" t="n">
        <v>481750</v>
      </c>
      <c r="AH25" s="36" t="n">
        <v>8.2</v>
      </c>
      <c r="AI25" s="54" t="n">
        <v>24.6</v>
      </c>
      <c r="AJ25" s="54" t="n">
        <v>2.4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169167</v>
      </c>
      <c r="H26" s="36" t="n">
        <v>-5.3</v>
      </c>
      <c r="I26" s="37" t="n">
        <v>66530</v>
      </c>
      <c r="J26" s="36" t="n">
        <v>6.8</v>
      </c>
      <c r="K26" s="38" t="n">
        <v>235697</v>
      </c>
      <c r="L26" s="36" t="n">
        <v>-2.2</v>
      </c>
      <c r="M26" s="37" t="n">
        <v>331522</v>
      </c>
      <c r="N26" s="36" t="n">
        <v>0.7</v>
      </c>
      <c r="O26" s="38" t="n">
        <v>137655</v>
      </c>
      <c r="P26" s="36" t="n">
        <v>20.6</v>
      </c>
      <c r="Q26" s="37" t="n">
        <v>469177</v>
      </c>
      <c r="R26" s="36" t="n">
        <v>5.8</v>
      </c>
      <c r="S26" s="37" t="n">
        <v>493</v>
      </c>
      <c r="T26" s="37" t="n">
        <v>32368</v>
      </c>
      <c r="U26" s="36" t="n">
        <v>45.2</v>
      </c>
      <c r="V26" s="36" t="n">
        <v>2</v>
      </c>
      <c r="W26" s="37" t="n">
        <v>741948</v>
      </c>
      <c r="X26" s="36" t="n">
        <v>5.2</v>
      </c>
      <c r="Y26" s="37" t="n">
        <v>291455</v>
      </c>
      <c r="Z26" s="36" t="n">
        <v>10.5</v>
      </c>
      <c r="AA26" s="37" t="n">
        <v>1033403</v>
      </c>
      <c r="AB26" s="36" t="n">
        <v>6.6</v>
      </c>
      <c r="AC26" s="37" t="n">
        <v>1455391</v>
      </c>
      <c r="AD26" s="36" t="n">
        <v>8.5</v>
      </c>
      <c r="AE26" s="37" t="n">
        <v>615746</v>
      </c>
      <c r="AF26" s="36" t="n">
        <v>14.3</v>
      </c>
      <c r="AG26" s="37" t="n">
        <v>2071137</v>
      </c>
      <c r="AH26" s="36" t="n">
        <v>10.1</v>
      </c>
      <c r="AI26" s="54" t="n">
        <v>42</v>
      </c>
      <c r="AJ26" s="54" t="n">
        <v>2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93388</v>
      </c>
      <c r="H27" s="36" t="n">
        <v>5.6</v>
      </c>
      <c r="I27" s="37" t="n">
        <v>25108</v>
      </c>
      <c r="J27" s="36" t="n">
        <v>-16.2</v>
      </c>
      <c r="K27" s="38" t="n">
        <v>118496</v>
      </c>
      <c r="L27" s="36" t="n">
        <v>0</v>
      </c>
      <c r="M27" s="37" t="n">
        <v>250495</v>
      </c>
      <c r="N27" s="36" t="n">
        <v>9.1</v>
      </c>
      <c r="O27" s="38" t="n">
        <v>37568</v>
      </c>
      <c r="P27" s="36" t="n">
        <v>-15.5</v>
      </c>
      <c r="Q27" s="37" t="n">
        <v>288063</v>
      </c>
      <c r="R27" s="36" t="n">
        <v>5.1</v>
      </c>
      <c r="S27" s="37" t="n">
        <v>513</v>
      </c>
      <c r="T27" s="37" t="n">
        <v>16682</v>
      </c>
      <c r="U27" s="36" t="n">
        <v>44</v>
      </c>
      <c r="V27" s="36" t="n">
        <v>2.4</v>
      </c>
      <c r="W27" s="37" t="n">
        <v>280513</v>
      </c>
      <c r="X27" s="36" t="n">
        <v>6.2</v>
      </c>
      <c r="Y27" s="37" t="n">
        <v>79470</v>
      </c>
      <c r="Z27" s="36" t="n">
        <v>-10.5</v>
      </c>
      <c r="AA27" s="37" t="n">
        <v>359983</v>
      </c>
      <c r="AB27" s="36" t="n">
        <v>2</v>
      </c>
      <c r="AC27" s="37" t="n">
        <v>715731</v>
      </c>
      <c r="AD27" s="36" t="n">
        <v>6.4</v>
      </c>
      <c r="AE27" s="37" t="n">
        <v>114047</v>
      </c>
      <c r="AF27" s="36" t="n">
        <v>-9.5</v>
      </c>
      <c r="AG27" s="37" t="n">
        <v>829778</v>
      </c>
      <c r="AH27" s="36" t="n">
        <v>3.9</v>
      </c>
      <c r="AI27" s="54" t="n">
        <v>31.1</v>
      </c>
      <c r="AJ27" s="54" t="n">
        <v>2.3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69753</v>
      </c>
      <c r="H28" s="36" t="n">
        <v>-5.7</v>
      </c>
      <c r="I28" s="37" t="n">
        <v>18079</v>
      </c>
      <c r="J28" s="36" t="n">
        <v>3.6</v>
      </c>
      <c r="K28" s="38" t="n">
        <v>87832</v>
      </c>
      <c r="L28" s="36" t="n">
        <v>-3.9</v>
      </c>
      <c r="M28" s="37" t="n">
        <v>130799</v>
      </c>
      <c r="N28" s="36" t="n">
        <v>-7.9</v>
      </c>
      <c r="O28" s="38" t="n">
        <v>33068</v>
      </c>
      <c r="P28" s="36" t="n">
        <v>6.2</v>
      </c>
      <c r="Q28" s="37" t="n">
        <v>163867</v>
      </c>
      <c r="R28" s="36" t="n">
        <v>-5.3</v>
      </c>
      <c r="S28" s="37" t="n">
        <v>252</v>
      </c>
      <c r="T28" s="37" t="n">
        <v>13159</v>
      </c>
      <c r="U28" s="36" t="n">
        <v>38.4</v>
      </c>
      <c r="V28" s="36" t="n">
        <v>1.9</v>
      </c>
      <c r="W28" s="37" t="n">
        <v>314442</v>
      </c>
      <c r="X28" s="36" t="n">
        <v>3</v>
      </c>
      <c r="Y28" s="37" t="n">
        <v>72084</v>
      </c>
      <c r="Z28" s="36" t="n">
        <v>13.8</v>
      </c>
      <c r="AA28" s="37" t="n">
        <v>386526</v>
      </c>
      <c r="AB28" s="36" t="n">
        <v>4.9</v>
      </c>
      <c r="AC28" s="37" t="n">
        <v>613183</v>
      </c>
      <c r="AD28" s="36" t="n">
        <v>3.2</v>
      </c>
      <c r="AE28" s="37" t="n">
        <v>136407</v>
      </c>
      <c r="AF28" s="36" t="n">
        <v>13.4</v>
      </c>
      <c r="AG28" s="37" t="n">
        <v>749590</v>
      </c>
      <c r="AH28" s="36" t="n">
        <v>4.9</v>
      </c>
      <c r="AI28" s="54" t="n">
        <v>37.1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68570</v>
      </c>
      <c r="H29" s="36" t="n">
        <v>6</v>
      </c>
      <c r="I29" s="37" t="n">
        <v>16330</v>
      </c>
      <c r="J29" s="36" t="n">
        <v>4.4</v>
      </c>
      <c r="K29" s="38" t="n">
        <v>84900</v>
      </c>
      <c r="L29" s="36" t="n">
        <v>5.7</v>
      </c>
      <c r="M29" s="37" t="n">
        <v>137565</v>
      </c>
      <c r="N29" s="36" t="n">
        <v>8.4</v>
      </c>
      <c r="O29" s="38" t="n">
        <v>28246</v>
      </c>
      <c r="P29" s="36" t="n">
        <v>2.8</v>
      </c>
      <c r="Q29" s="37" t="n">
        <v>165811</v>
      </c>
      <c r="R29" s="36" t="n">
        <v>7.4</v>
      </c>
      <c r="S29" s="37" t="n">
        <v>268</v>
      </c>
      <c r="T29" s="37" t="n">
        <v>11764</v>
      </c>
      <c r="U29" s="36" t="n">
        <v>39.1</v>
      </c>
      <c r="V29" s="36" t="n">
        <v>2</v>
      </c>
      <c r="W29" s="37" t="n">
        <v>263047</v>
      </c>
      <c r="X29" s="36" t="n">
        <v>7.8</v>
      </c>
      <c r="Y29" s="37" t="n">
        <v>69248</v>
      </c>
      <c r="Z29" s="36" t="n">
        <v>8.2</v>
      </c>
      <c r="AA29" s="37" t="n">
        <v>332295</v>
      </c>
      <c r="AB29" s="36" t="n">
        <v>7.9</v>
      </c>
      <c r="AC29" s="37" t="n">
        <v>509121</v>
      </c>
      <c r="AD29" s="36" t="n">
        <v>8.1</v>
      </c>
      <c r="AE29" s="37" t="n">
        <v>127302</v>
      </c>
      <c r="AF29" s="36" t="n">
        <v>6.9</v>
      </c>
      <c r="AG29" s="37" t="n">
        <v>636423</v>
      </c>
      <c r="AH29" s="36" t="n">
        <v>7.8</v>
      </c>
      <c r="AI29" s="54" t="n">
        <v>34.8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144785</v>
      </c>
      <c r="H30" s="36" t="n">
        <v>3.8</v>
      </c>
      <c r="I30" s="37" t="n">
        <v>20741</v>
      </c>
      <c r="J30" s="36" t="n">
        <v>-9.1</v>
      </c>
      <c r="K30" s="38" t="n">
        <v>165526</v>
      </c>
      <c r="L30" s="36" t="n">
        <v>2</v>
      </c>
      <c r="M30" s="37" t="n">
        <v>404902</v>
      </c>
      <c r="N30" s="36" t="n">
        <v>10.2</v>
      </c>
      <c r="O30" s="38" t="n">
        <v>42674</v>
      </c>
      <c r="P30" s="36" t="n">
        <v>-12</v>
      </c>
      <c r="Q30" s="37" t="n">
        <v>447576</v>
      </c>
      <c r="R30" s="36" t="n">
        <v>7.6</v>
      </c>
      <c r="S30" s="37" t="n">
        <v>626</v>
      </c>
      <c r="T30" s="37" t="n">
        <v>31074</v>
      </c>
      <c r="U30" s="36" t="n">
        <v>43.9</v>
      </c>
      <c r="V30" s="36" t="n">
        <v>2.7</v>
      </c>
      <c r="W30" s="37" t="n">
        <v>533455</v>
      </c>
      <c r="X30" s="36" t="n">
        <v>7.1</v>
      </c>
      <c r="Y30" s="37" t="n">
        <v>82380</v>
      </c>
      <c r="Z30" s="36" t="n">
        <v>6.2</v>
      </c>
      <c r="AA30" s="37" t="n">
        <v>615835</v>
      </c>
      <c r="AB30" s="36" t="n">
        <v>7</v>
      </c>
      <c r="AC30" s="37" t="n">
        <v>1489186</v>
      </c>
      <c r="AD30" s="36" t="n">
        <v>8.7</v>
      </c>
      <c r="AE30" s="37" t="n">
        <v>182129</v>
      </c>
      <c r="AF30" s="36" t="n">
        <v>3.7</v>
      </c>
      <c r="AG30" s="37" t="n">
        <v>1671315</v>
      </c>
      <c r="AH30" s="36" t="n">
        <v>8.1</v>
      </c>
      <c r="AI30" s="54" t="n">
        <v>35.4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214354</v>
      </c>
      <c r="H31" s="36" t="n">
        <v>8</v>
      </c>
      <c r="I31" s="37" t="n">
        <v>19236</v>
      </c>
      <c r="J31" s="36" t="n">
        <v>-5.1</v>
      </c>
      <c r="K31" s="38" t="n">
        <v>233590</v>
      </c>
      <c r="L31" s="36" t="n">
        <v>6.8</v>
      </c>
      <c r="M31" s="37" t="n">
        <v>887685</v>
      </c>
      <c r="N31" s="36" t="n">
        <v>6.9</v>
      </c>
      <c r="O31" s="38" t="n">
        <v>46832</v>
      </c>
      <c r="P31" s="36" t="n">
        <v>-4.5</v>
      </c>
      <c r="Q31" s="37" t="n">
        <v>934517</v>
      </c>
      <c r="R31" s="36" t="n">
        <v>6.2</v>
      </c>
      <c r="S31" s="37" t="n">
        <v>1492</v>
      </c>
      <c r="T31" s="37" t="n">
        <v>63561</v>
      </c>
      <c r="U31" s="36" t="n">
        <v>45.4</v>
      </c>
      <c r="V31" s="36" t="n">
        <v>4</v>
      </c>
      <c r="W31" s="37" t="n">
        <v>794281</v>
      </c>
      <c r="X31" s="36" t="n">
        <v>6.5</v>
      </c>
      <c r="Y31" s="37" t="n">
        <v>66203</v>
      </c>
      <c r="Z31" s="36" t="n">
        <v>3.4</v>
      </c>
      <c r="AA31" s="37" t="n">
        <v>860484</v>
      </c>
      <c r="AB31" s="36" t="n">
        <v>6.2</v>
      </c>
      <c r="AC31" s="37" t="n">
        <v>3316690</v>
      </c>
      <c r="AD31" s="36" t="n">
        <v>5</v>
      </c>
      <c r="AE31" s="37" t="n">
        <v>172027</v>
      </c>
      <c r="AF31" s="36" t="n">
        <v>2.9</v>
      </c>
      <c r="AG31" s="37" t="n">
        <v>3488717</v>
      </c>
      <c r="AH31" s="36" t="n">
        <v>4.9</v>
      </c>
      <c r="AI31" s="54" t="n">
        <v>35.8</v>
      </c>
      <c r="AJ31" s="54" t="n">
        <v>4.1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38481</v>
      </c>
      <c r="H32" s="36" t="n">
        <v>5.8</v>
      </c>
      <c r="I32" s="37" t="n">
        <v>6281</v>
      </c>
      <c r="J32" s="36" t="n">
        <v>29.6</v>
      </c>
      <c r="K32" s="38" t="n">
        <v>44762</v>
      </c>
      <c r="L32" s="36" t="n">
        <v>8.6</v>
      </c>
      <c r="M32" s="37" t="n">
        <v>126416</v>
      </c>
      <c r="N32" s="36" t="n">
        <v>2.5</v>
      </c>
      <c r="O32" s="38" t="n">
        <v>16179</v>
      </c>
      <c r="P32" s="36" t="n">
        <v>10.4</v>
      </c>
      <c r="Q32" s="37" t="n">
        <v>142595</v>
      </c>
      <c r="R32" s="36" t="n">
        <v>3.3</v>
      </c>
      <c r="S32" s="37" t="n">
        <v>238</v>
      </c>
      <c r="T32" s="37" t="n">
        <v>9612</v>
      </c>
      <c r="U32" s="36" t="n">
        <v>40</v>
      </c>
      <c r="V32" s="36" t="n">
        <v>3.2</v>
      </c>
      <c r="W32" s="37" t="n">
        <v>165221</v>
      </c>
      <c r="X32" s="36" t="n">
        <v>6.7</v>
      </c>
      <c r="Y32" s="37" t="n">
        <v>24359</v>
      </c>
      <c r="Z32" s="36" t="n">
        <v>33.9</v>
      </c>
      <c r="AA32" s="37" t="n">
        <v>189580</v>
      </c>
      <c r="AB32" s="36" t="n">
        <v>9.6</v>
      </c>
      <c r="AC32" s="37" t="n">
        <v>545169</v>
      </c>
      <c r="AD32" s="36" t="n">
        <v>3.9</v>
      </c>
      <c r="AE32" s="37" t="n">
        <v>68628</v>
      </c>
      <c r="AF32" s="36" t="n">
        <v>19.2</v>
      </c>
      <c r="AG32" s="37" t="n">
        <v>613797</v>
      </c>
      <c r="AH32" s="36" t="n">
        <v>5.4</v>
      </c>
      <c r="AI32" s="54" t="n">
        <v>37.1</v>
      </c>
      <c r="AJ32" s="54" t="n">
        <v>3.2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536177</v>
      </c>
      <c r="H33" s="36" t="n">
        <v>0.8</v>
      </c>
      <c r="I33" s="37" t="n">
        <v>338290</v>
      </c>
      <c r="J33" s="36" t="n">
        <v>-3.7</v>
      </c>
      <c r="K33" s="38" t="n">
        <v>874467</v>
      </c>
      <c r="L33" s="36" t="n">
        <v>-1</v>
      </c>
      <c r="M33" s="37" t="n">
        <v>1039503</v>
      </c>
      <c r="N33" s="36" t="n">
        <v>1.6</v>
      </c>
      <c r="O33" s="38" t="n">
        <v>700856</v>
      </c>
      <c r="P33" s="36" t="n">
        <v>-3.3</v>
      </c>
      <c r="Q33" s="37" t="n">
        <v>1740359</v>
      </c>
      <c r="R33" s="36" t="n">
        <v>-0.4</v>
      </c>
      <c r="S33" s="37" t="n">
        <v>1034</v>
      </c>
      <c r="T33" s="37" t="n">
        <v>106077</v>
      </c>
      <c r="U33" s="36" t="n">
        <v>52.1</v>
      </c>
      <c r="V33" s="36" t="n">
        <v>2</v>
      </c>
      <c r="W33" s="37" t="n">
        <v>2420306</v>
      </c>
      <c r="X33" s="36" t="n">
        <v>4.2</v>
      </c>
      <c r="Y33" s="37" t="n">
        <v>1512952</v>
      </c>
      <c r="Z33" s="36" t="n">
        <v>3.7</v>
      </c>
      <c r="AA33" s="37" t="n">
        <v>3933258</v>
      </c>
      <c r="AB33" s="36" t="n">
        <v>4</v>
      </c>
      <c r="AC33" s="37" t="n">
        <v>4572571</v>
      </c>
      <c r="AD33" s="36" t="n">
        <v>5.2</v>
      </c>
      <c r="AE33" s="37" t="n">
        <v>3106565</v>
      </c>
      <c r="AF33" s="36" t="n">
        <v>4.2</v>
      </c>
      <c r="AG33" s="37" t="n">
        <v>7679136</v>
      </c>
      <c r="AH33" s="36" t="n">
        <v>4.8</v>
      </c>
      <c r="AI33" s="54" t="n">
        <v>47.9</v>
      </c>
      <c r="AJ33" s="54" t="n">
        <v>2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63367</v>
      </c>
      <c r="H34" s="36" t="n">
        <v>11</v>
      </c>
      <c r="I34" s="37" t="n">
        <v>24757</v>
      </c>
      <c r="J34" s="36" t="n">
        <v>-0.5</v>
      </c>
      <c r="K34" s="38" t="n">
        <v>88124</v>
      </c>
      <c r="L34" s="36" t="n">
        <v>7.5</v>
      </c>
      <c r="M34" s="37" t="n">
        <v>169610</v>
      </c>
      <c r="N34" s="36" t="n">
        <v>6.3</v>
      </c>
      <c r="O34" s="38" t="n">
        <v>45538</v>
      </c>
      <c r="P34" s="36" t="n">
        <v>6</v>
      </c>
      <c r="Q34" s="37" t="n">
        <v>215148</v>
      </c>
      <c r="R34" s="36" t="n">
        <v>6.2</v>
      </c>
      <c r="S34" s="37" t="n">
        <v>285</v>
      </c>
      <c r="T34" s="37" t="n">
        <v>14216</v>
      </c>
      <c r="U34" s="36" t="n">
        <v>44.7</v>
      </c>
      <c r="V34" s="36" t="n">
        <v>2.4</v>
      </c>
      <c r="W34" s="37" t="n">
        <v>243632</v>
      </c>
      <c r="X34" s="36" t="n">
        <v>9.6</v>
      </c>
      <c r="Y34" s="37" t="n">
        <v>90732</v>
      </c>
      <c r="Z34" s="36" t="n">
        <v>8.9</v>
      </c>
      <c r="AA34" s="37" t="n">
        <v>334364</v>
      </c>
      <c r="AB34" s="36" t="n">
        <v>9.4</v>
      </c>
      <c r="AC34" s="37" t="n">
        <v>639979</v>
      </c>
      <c r="AD34" s="36" t="n">
        <v>6.4</v>
      </c>
      <c r="AE34" s="37" t="n">
        <v>159795</v>
      </c>
      <c r="AF34" s="36" t="n">
        <v>10.4</v>
      </c>
      <c r="AG34" s="37" t="n">
        <v>799774</v>
      </c>
      <c r="AH34" s="36" t="n">
        <v>7.2</v>
      </c>
      <c r="AI34" s="54" t="n">
        <v>38</v>
      </c>
      <c r="AJ34" s="54" t="n">
        <v>2.4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246998</v>
      </c>
      <c r="H35" s="36" t="n">
        <v>16.6</v>
      </c>
      <c r="I35" s="37" t="n">
        <v>54979</v>
      </c>
      <c r="J35" s="36" t="n">
        <v>-5.3</v>
      </c>
      <c r="K35" s="38" t="n">
        <v>301977</v>
      </c>
      <c r="L35" s="36" t="n">
        <v>11.9</v>
      </c>
      <c r="M35" s="37" t="n">
        <v>920806</v>
      </c>
      <c r="N35" s="36" t="n">
        <v>21.8</v>
      </c>
      <c r="O35" s="38" t="n">
        <v>117700</v>
      </c>
      <c r="P35" s="36" t="n">
        <v>2.5</v>
      </c>
      <c r="Q35" s="37" t="n">
        <v>1038506</v>
      </c>
      <c r="R35" s="36" t="n">
        <v>19.3</v>
      </c>
      <c r="S35" s="37" t="n">
        <v>1784</v>
      </c>
      <c r="T35" s="37" t="n">
        <v>61806</v>
      </c>
      <c r="U35" s="36" t="n">
        <v>47.1</v>
      </c>
      <c r="V35" s="36" t="n">
        <v>3.4</v>
      </c>
      <c r="W35" s="37" t="n">
        <v>910181</v>
      </c>
      <c r="X35" s="36" t="n">
        <v>11.3</v>
      </c>
      <c r="Y35" s="37" t="n">
        <v>203923</v>
      </c>
      <c r="Z35" s="36" t="n">
        <v>8.8</v>
      </c>
      <c r="AA35" s="37" t="n">
        <v>1114104</v>
      </c>
      <c r="AB35" s="36" t="n">
        <v>10.8</v>
      </c>
      <c r="AC35" s="37" t="n">
        <v>3512594</v>
      </c>
      <c r="AD35" s="36" t="n">
        <v>11.6</v>
      </c>
      <c r="AE35" s="37" t="n">
        <v>485942</v>
      </c>
      <c r="AF35" s="36" t="n">
        <v>11.8</v>
      </c>
      <c r="AG35" s="37" t="n">
        <v>3998536</v>
      </c>
      <c r="AH35" s="36" t="n">
        <v>11.7</v>
      </c>
      <c r="AI35" s="54" t="n">
        <v>40.7</v>
      </c>
      <c r="AJ35" s="54" t="n">
        <v>3.6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180344</v>
      </c>
      <c r="H36" s="36" t="n">
        <v>16.9</v>
      </c>
      <c r="I36" s="37" t="n">
        <v>30972</v>
      </c>
      <c r="J36" s="36" t="n">
        <v>8.3</v>
      </c>
      <c r="K36" s="38" t="n">
        <v>211316</v>
      </c>
      <c r="L36" s="36" t="n">
        <v>15.6</v>
      </c>
      <c r="M36" s="37" t="n">
        <v>570280</v>
      </c>
      <c r="N36" s="36" t="n">
        <v>12.6</v>
      </c>
      <c r="O36" s="38" t="n">
        <v>72770</v>
      </c>
      <c r="P36" s="36" t="n">
        <v>15.1</v>
      </c>
      <c r="Q36" s="37" t="n">
        <v>643050</v>
      </c>
      <c r="R36" s="36" t="n">
        <v>12.9</v>
      </c>
      <c r="S36" s="37" t="n">
        <v>1225</v>
      </c>
      <c r="T36" s="37" t="n">
        <v>45406</v>
      </c>
      <c r="U36" s="36" t="n">
        <v>43</v>
      </c>
      <c r="V36" s="36" t="n">
        <v>3</v>
      </c>
      <c r="W36" s="37" t="n">
        <v>657957</v>
      </c>
      <c r="X36" s="36" t="n">
        <v>8.9</v>
      </c>
      <c r="Y36" s="37" t="n">
        <v>122556</v>
      </c>
      <c r="Z36" s="36" t="n">
        <v>15.6</v>
      </c>
      <c r="AA36" s="37" t="n">
        <v>780513</v>
      </c>
      <c r="AB36" s="36" t="n">
        <v>9.9</v>
      </c>
      <c r="AC36" s="37" t="n">
        <v>2141985</v>
      </c>
      <c r="AD36" s="36" t="n">
        <v>7</v>
      </c>
      <c r="AE36" s="37" t="n">
        <v>329966</v>
      </c>
      <c r="AF36" s="36" t="n">
        <v>19.2</v>
      </c>
      <c r="AG36" s="37" t="n">
        <v>2471951</v>
      </c>
      <c r="AH36" s="36" t="n">
        <v>8.4</v>
      </c>
      <c r="AI36" s="54" t="n">
        <v>35.9</v>
      </c>
      <c r="AJ36" s="54" t="n">
        <v>3.2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203269</v>
      </c>
      <c r="H37" s="36" t="n">
        <v>15.2</v>
      </c>
      <c r="I37" s="37" t="n">
        <v>29677</v>
      </c>
      <c r="J37" s="36" t="n">
        <v>-0.8</v>
      </c>
      <c r="K37" s="38" t="n">
        <v>232946</v>
      </c>
      <c r="L37" s="36" t="n">
        <v>12.8</v>
      </c>
      <c r="M37" s="37" t="n">
        <v>717879</v>
      </c>
      <c r="N37" s="36" t="n">
        <v>17.3</v>
      </c>
      <c r="O37" s="38" t="n">
        <v>65745</v>
      </c>
      <c r="P37" s="36" t="n">
        <v>-0.7</v>
      </c>
      <c r="Q37" s="37" t="n">
        <v>783624</v>
      </c>
      <c r="R37" s="36" t="n">
        <v>15.5</v>
      </c>
      <c r="S37" s="37" t="n">
        <v>1600</v>
      </c>
      <c r="T37" s="37" t="n">
        <v>53547</v>
      </c>
      <c r="U37" s="36" t="n">
        <v>43.1</v>
      </c>
      <c r="V37" s="36" t="n">
        <v>3.4</v>
      </c>
      <c r="W37" s="37" t="n">
        <v>690156</v>
      </c>
      <c r="X37" s="36" t="n">
        <v>9.3</v>
      </c>
      <c r="Y37" s="37" t="n">
        <v>117635</v>
      </c>
      <c r="Z37" s="36" t="n">
        <v>9.5</v>
      </c>
      <c r="AA37" s="37" t="n">
        <v>807791</v>
      </c>
      <c r="AB37" s="36" t="n">
        <v>9.3</v>
      </c>
      <c r="AC37" s="37" t="n">
        <v>2538790</v>
      </c>
      <c r="AD37" s="36" t="n">
        <v>9.2</v>
      </c>
      <c r="AE37" s="37" t="n">
        <v>289007</v>
      </c>
      <c r="AF37" s="36" t="n">
        <v>7</v>
      </c>
      <c r="AG37" s="37" t="n">
        <v>2827797</v>
      </c>
      <c r="AH37" s="36" t="n">
        <v>8.9</v>
      </c>
      <c r="AI37" s="54" t="n">
        <v>34.7</v>
      </c>
      <c r="AJ37" s="54" t="n">
        <v>3.5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2" customFormat="true" ht="12" hidden="false" customHeight="true" outlineLevel="0" collapsed="false">
      <c r="A39" s="20" t="s">
        <v>85</v>
      </c>
      <c r="B39" s="20"/>
      <c r="C39" s="52"/>
      <c r="D39" s="65"/>
      <c r="E39" s="57"/>
      <c r="F39" s="58"/>
      <c r="G39" s="35"/>
      <c r="H39" s="36"/>
      <c r="I39" s="37"/>
      <c r="J39" s="36"/>
      <c r="K39" s="38"/>
      <c r="L39" s="36"/>
      <c r="M39" s="37"/>
      <c r="N39" s="36"/>
      <c r="O39" s="38"/>
      <c r="P39" s="36"/>
      <c r="Q39" s="37"/>
      <c r="R39" s="36"/>
      <c r="S39" s="37"/>
      <c r="T39" s="37"/>
      <c r="U39" s="36"/>
      <c r="V39" s="36"/>
      <c r="W39" s="37"/>
      <c r="X39" s="36"/>
      <c r="Y39" s="37"/>
      <c r="Z39" s="36"/>
      <c r="AA39" s="37"/>
      <c r="AB39" s="36"/>
      <c r="AC39" s="37"/>
      <c r="AD39" s="36"/>
      <c r="AE39" s="37"/>
      <c r="AF39" s="36"/>
      <c r="AG39" s="37"/>
      <c r="AH39" s="36"/>
      <c r="AI39" s="54"/>
      <c r="AJ39" s="54"/>
      <c r="AK39" s="64" t="str">
        <f aca="false">A39</f>
        <v>Regionsgruppen</v>
      </c>
      <c r="AL39" s="64"/>
      <c r="AM39" s="55"/>
      <c r="AN39" s="66"/>
    </row>
    <row r="40" s="20" customFormat="true" ht="12" hidden="false" customHeight="true" outlineLevel="0" collapsed="false">
      <c r="A40" s="20" t="n">
        <v>1</v>
      </c>
      <c r="B40" s="20" t="s">
        <v>86</v>
      </c>
      <c r="C40" s="52"/>
      <c r="D40" s="52"/>
      <c r="E40" s="62"/>
      <c r="F40" s="58"/>
      <c r="AK40" s="59" t="n">
        <f aca="false">A40</f>
        <v>1</v>
      </c>
      <c r="AL40" s="64" t="str">
        <f aca="false">B40</f>
        <v>Regionen mit großen</v>
      </c>
      <c r="AM40" s="55"/>
      <c r="AN40" s="55"/>
    </row>
    <row r="41" s="20" customFormat="true" ht="12" hidden="false" customHeight="true" outlineLevel="0" collapsed="false">
      <c r="B41" s="20" t="s">
        <v>87</v>
      </c>
      <c r="E41" s="62"/>
      <c r="F41" s="58"/>
      <c r="G41" s="35"/>
      <c r="H41" s="36"/>
      <c r="I41" s="37"/>
      <c r="J41" s="36"/>
      <c r="K41" s="38"/>
      <c r="L41" s="36"/>
      <c r="M41" s="37"/>
      <c r="N41" s="36"/>
      <c r="O41" s="38"/>
      <c r="P41" s="36"/>
      <c r="Q41" s="37"/>
      <c r="R41" s="36"/>
      <c r="S41" s="37"/>
      <c r="T41" s="37"/>
      <c r="U41" s="36"/>
      <c r="V41" s="36"/>
      <c r="W41" s="37"/>
      <c r="X41" s="36"/>
      <c r="Y41" s="37"/>
      <c r="Z41" s="36"/>
      <c r="AA41" s="37"/>
      <c r="AB41" s="36"/>
      <c r="AC41" s="37"/>
      <c r="AD41" s="36"/>
      <c r="AE41" s="37"/>
      <c r="AF41" s="36"/>
      <c r="AG41" s="37"/>
      <c r="AH41" s="36"/>
      <c r="AI41" s="54"/>
      <c r="AJ41" s="54"/>
      <c r="AK41" s="59"/>
      <c r="AL41" s="64" t="str">
        <f aca="false">B41</f>
        <v>Verdichtungsräumen</v>
      </c>
      <c r="AM41" s="55"/>
      <c r="AN41" s="66"/>
    </row>
    <row r="42" s="26" customFormat="true" ht="15.6" hidden="false" customHeight="true" outlineLevel="0" collapsed="false">
      <c r="A42" s="20"/>
      <c r="B42" s="56" t="s">
        <v>88</v>
      </c>
      <c r="C42" s="56"/>
      <c r="D42" s="56"/>
      <c r="E42" s="62"/>
      <c r="F42" s="58" t="n">
        <v>414</v>
      </c>
      <c r="G42" s="35" t="n">
        <v>775097</v>
      </c>
      <c r="H42" s="36" t="n">
        <v>-1.2</v>
      </c>
      <c r="I42" s="37" t="n">
        <v>422899</v>
      </c>
      <c r="J42" s="36" t="n">
        <v>-1.9</v>
      </c>
      <c r="K42" s="38" t="n">
        <v>1197996</v>
      </c>
      <c r="L42" s="36" t="n">
        <v>-1.5</v>
      </c>
      <c r="M42" s="37" t="n">
        <v>1501824</v>
      </c>
      <c r="N42" s="36" t="n">
        <v>0.5</v>
      </c>
      <c r="O42" s="38" t="n">
        <v>871579</v>
      </c>
      <c r="P42" s="36" t="n">
        <v>0.1</v>
      </c>
      <c r="Q42" s="37" t="n">
        <v>2373403</v>
      </c>
      <c r="R42" s="36" t="n">
        <v>0.4</v>
      </c>
      <c r="S42" s="37" t="n">
        <v>1779</v>
      </c>
      <c r="T42" s="37" t="n">
        <v>151604</v>
      </c>
      <c r="U42" s="36" t="n">
        <v>49.4</v>
      </c>
      <c r="V42" s="36" t="n">
        <v>2</v>
      </c>
      <c r="W42" s="37" t="n">
        <v>3476696</v>
      </c>
      <c r="X42" s="36" t="n">
        <v>4.3</v>
      </c>
      <c r="Y42" s="37" t="n">
        <v>1876491</v>
      </c>
      <c r="Z42" s="36" t="n">
        <v>5.1</v>
      </c>
      <c r="AA42" s="37" t="n">
        <v>5353187</v>
      </c>
      <c r="AB42" s="36" t="n">
        <v>4.6</v>
      </c>
      <c r="AC42" s="37" t="n">
        <v>6641145</v>
      </c>
      <c r="AD42" s="36" t="n">
        <v>5.7</v>
      </c>
      <c r="AE42" s="37" t="n">
        <v>3858718</v>
      </c>
      <c r="AF42" s="36" t="n">
        <v>6</v>
      </c>
      <c r="AG42" s="37" t="n">
        <v>10499863</v>
      </c>
      <c r="AH42" s="36" t="n">
        <v>5.8</v>
      </c>
      <c r="AI42" s="54" t="n">
        <v>45.7</v>
      </c>
      <c r="AJ42" s="54" t="n">
        <v>2</v>
      </c>
      <c r="AK42" s="59"/>
      <c r="AL42" s="64" t="str">
        <f aca="false">B42</f>
        <v>(Regionen 7, 9, 14) </v>
      </c>
      <c r="AM42" s="67"/>
      <c r="AN42" s="68"/>
    </row>
    <row r="43" s="32" customFormat="true" ht="12" hidden="false" customHeight="true" outlineLevel="0" collapsed="false">
      <c r="A43" s="20" t="n">
        <v>2</v>
      </c>
      <c r="B43" s="20" t="s">
        <v>89</v>
      </c>
      <c r="C43" s="69"/>
      <c r="D43" s="69"/>
      <c r="E43" s="57"/>
      <c r="F43" s="58"/>
      <c r="AK43" s="59" t="n">
        <f aca="false">A43</f>
        <v>2</v>
      </c>
      <c r="AL43" s="64" t="str">
        <f aca="false">B43</f>
        <v>Grenzland- und überwiegend </v>
      </c>
      <c r="AM43" s="70"/>
      <c r="AN43" s="70"/>
    </row>
    <row r="44" s="20" customFormat="true" ht="12" hidden="false" customHeight="true" outlineLevel="0" collapsed="false">
      <c r="B44" s="20" t="s">
        <v>90</v>
      </c>
      <c r="E44" s="57"/>
      <c r="F44" s="58"/>
      <c r="G44" s="35"/>
      <c r="H44" s="36"/>
      <c r="I44" s="37"/>
      <c r="J44" s="36"/>
      <c r="K44" s="38"/>
      <c r="L44" s="36"/>
      <c r="M44" s="37"/>
      <c r="N44" s="36"/>
      <c r="O44" s="38"/>
      <c r="P44" s="36"/>
      <c r="Q44" s="37"/>
      <c r="R44" s="36"/>
      <c r="S44" s="37"/>
      <c r="T44" s="37"/>
      <c r="U44" s="36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36"/>
      <c r="AG44" s="37"/>
      <c r="AH44" s="36"/>
      <c r="AI44" s="54"/>
      <c r="AJ44" s="54"/>
      <c r="AK44" s="59"/>
      <c r="AL44" s="64" t="str">
        <f aca="false">B44</f>
        <v>strukturschwache Regionen</v>
      </c>
      <c r="AM44" s="55"/>
      <c r="AN44" s="66"/>
    </row>
    <row r="45" s="20" customFormat="true" ht="11.25" hidden="false" customHeight="true" outlineLevel="0" collapsed="false">
      <c r="B45" s="56" t="s">
        <v>91</v>
      </c>
      <c r="C45" s="56"/>
      <c r="D45" s="56"/>
      <c r="E45" s="57"/>
      <c r="F45" s="58" t="n">
        <v>941</v>
      </c>
      <c r="G45" s="35" t="n">
        <v>824638</v>
      </c>
      <c r="H45" s="36" t="n">
        <v>5.6</v>
      </c>
      <c r="I45" s="37" t="n">
        <v>101030</v>
      </c>
      <c r="J45" s="36" t="n">
        <v>-4.8</v>
      </c>
      <c r="K45" s="38" t="n">
        <v>925668</v>
      </c>
      <c r="L45" s="36" t="n">
        <v>4.4</v>
      </c>
      <c r="M45" s="37" t="n">
        <v>2618601</v>
      </c>
      <c r="N45" s="36" t="n">
        <v>6.5</v>
      </c>
      <c r="O45" s="38" t="n">
        <v>204675</v>
      </c>
      <c r="P45" s="36" t="n">
        <v>-5.4</v>
      </c>
      <c r="Q45" s="37" t="n">
        <v>2823276</v>
      </c>
      <c r="R45" s="36" t="n">
        <v>5.5</v>
      </c>
      <c r="S45" s="37" t="n">
        <v>4570</v>
      </c>
      <c r="T45" s="37" t="n">
        <v>190174</v>
      </c>
      <c r="U45" s="36" t="n">
        <v>43.9</v>
      </c>
      <c r="V45" s="36" t="n">
        <v>3</v>
      </c>
      <c r="W45" s="37" t="n">
        <v>2913917</v>
      </c>
      <c r="X45" s="36" t="n">
        <v>6.5</v>
      </c>
      <c r="Y45" s="37" t="n">
        <v>372503</v>
      </c>
      <c r="Z45" s="36" t="n">
        <v>4.1</v>
      </c>
      <c r="AA45" s="37" t="n">
        <v>3286420</v>
      </c>
      <c r="AB45" s="36" t="n">
        <v>6.3</v>
      </c>
      <c r="AC45" s="37" t="n">
        <v>9421260</v>
      </c>
      <c r="AD45" s="36" t="n">
        <v>5.6</v>
      </c>
      <c r="AE45" s="37" t="n">
        <v>794712</v>
      </c>
      <c r="AF45" s="36" t="n">
        <v>4.6</v>
      </c>
      <c r="AG45" s="37" t="n">
        <v>10215972</v>
      </c>
      <c r="AH45" s="36" t="n">
        <v>5.5</v>
      </c>
      <c r="AI45" s="54" t="n">
        <v>34.9</v>
      </c>
      <c r="AJ45" s="54" t="n">
        <v>3.1</v>
      </c>
      <c r="AK45" s="59"/>
      <c r="AL45" s="64" t="str">
        <f aca="false">B45</f>
        <v>(Regionen 3 - 6, 8, 11 - 13) </v>
      </c>
      <c r="AM45" s="55"/>
      <c r="AN45" s="55"/>
    </row>
    <row r="46" s="26" customFormat="true" ht="12" hidden="false" customHeight="true" outlineLevel="0" collapsed="false">
      <c r="A46" s="20" t="n">
        <v>3</v>
      </c>
      <c r="B46" s="20" t="s">
        <v>92</v>
      </c>
      <c r="C46" s="71"/>
      <c r="D46" s="68"/>
      <c r="E46" s="62"/>
      <c r="F46" s="58"/>
      <c r="AK46" s="59" t="n">
        <f aca="false">A46</f>
        <v>3</v>
      </c>
      <c r="AL46" s="64" t="str">
        <f aca="false">B46</f>
        <v>Sonstige ländliche </v>
      </c>
      <c r="AM46" s="67"/>
      <c r="AN46" s="68"/>
    </row>
    <row r="47" s="20" customFormat="true" ht="12" hidden="false" customHeight="true" outlineLevel="0" collapsed="false">
      <c r="A47" s="72"/>
      <c r="B47" s="20" t="s">
        <v>93</v>
      </c>
      <c r="E47" s="57"/>
      <c r="F47" s="58"/>
      <c r="G47" s="35"/>
      <c r="H47" s="36"/>
      <c r="I47" s="37"/>
      <c r="J47" s="36"/>
      <c r="K47" s="38"/>
      <c r="L47" s="36"/>
      <c r="M47" s="37"/>
      <c r="N47" s="36"/>
      <c r="O47" s="38"/>
      <c r="P47" s="36"/>
      <c r="Q47" s="37"/>
      <c r="R47" s="36"/>
      <c r="S47" s="37"/>
      <c r="T47" s="37"/>
      <c r="U47" s="36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36"/>
      <c r="AG47" s="37"/>
      <c r="AH47" s="36"/>
      <c r="AI47" s="54"/>
      <c r="AJ47" s="54"/>
      <c r="AK47" s="59"/>
      <c r="AL47" s="64" t="str">
        <f aca="false">B47</f>
        <v>Regionen</v>
      </c>
      <c r="AM47" s="70"/>
      <c r="AN47" s="70"/>
    </row>
    <row r="48" s="20" customFormat="true" ht="12" hidden="false" customHeight="true" outlineLevel="0" collapsed="false">
      <c r="A48" s="72"/>
      <c r="B48" s="56" t="s">
        <v>94</v>
      </c>
      <c r="C48" s="56"/>
      <c r="D48" s="56"/>
      <c r="E48" s="57"/>
      <c r="F48" s="58" t="n">
        <v>701</v>
      </c>
      <c r="G48" s="35" t="n">
        <v>924180</v>
      </c>
      <c r="H48" s="36" t="n">
        <v>12.1</v>
      </c>
      <c r="I48" s="37" t="n">
        <v>182830</v>
      </c>
      <c r="J48" s="36" t="n">
        <v>0.1</v>
      </c>
      <c r="K48" s="38" t="n">
        <v>1107010</v>
      </c>
      <c r="L48" s="36" t="n">
        <v>10</v>
      </c>
      <c r="M48" s="37" t="n">
        <v>2834463</v>
      </c>
      <c r="N48" s="36" t="n">
        <v>14.4</v>
      </c>
      <c r="O48" s="38" t="n">
        <v>374218</v>
      </c>
      <c r="P48" s="36" t="n">
        <v>4.5</v>
      </c>
      <c r="Q48" s="37" t="n">
        <v>3208681</v>
      </c>
      <c r="R48" s="36" t="n">
        <v>13.1</v>
      </c>
      <c r="S48" s="37" t="n">
        <v>5728</v>
      </c>
      <c r="T48" s="37" t="n">
        <v>208457</v>
      </c>
      <c r="U48" s="36" t="n">
        <v>44.3</v>
      </c>
      <c r="V48" s="36" t="n">
        <v>2.9</v>
      </c>
      <c r="W48" s="37" t="n">
        <v>3326960</v>
      </c>
      <c r="X48" s="36" t="n">
        <v>9</v>
      </c>
      <c r="Y48" s="37" t="n">
        <v>708720</v>
      </c>
      <c r="Z48" s="36" t="n">
        <v>10.2</v>
      </c>
      <c r="AA48" s="37" t="n">
        <v>4035680</v>
      </c>
      <c r="AB48" s="36" t="n">
        <v>9.2</v>
      </c>
      <c r="AC48" s="37" t="n">
        <v>10370737</v>
      </c>
      <c r="AD48" s="36" t="n">
        <v>8.7</v>
      </c>
      <c r="AE48" s="37" t="n">
        <v>1564741</v>
      </c>
      <c r="AF48" s="36" t="n">
        <v>11.4</v>
      </c>
      <c r="AG48" s="37" t="n">
        <v>11935478</v>
      </c>
      <c r="AH48" s="36" t="n">
        <v>9</v>
      </c>
      <c r="AI48" s="54" t="n">
        <v>37</v>
      </c>
      <c r="AJ48" s="54" t="n">
        <v>3</v>
      </c>
      <c r="AK48" s="59"/>
      <c r="AL48" s="64" t="str">
        <f aca="false">B48</f>
        <v>(Regionen 1, 2, 10, 15 - 18) </v>
      </c>
      <c r="AM48" s="55"/>
      <c r="AN48" s="66"/>
    </row>
    <row r="49" s="33" customFormat="true" ht="12" hidden="false" customHeight="true" outlineLevel="0" collapsed="false">
      <c r="A49" s="52"/>
      <c r="C49" s="52"/>
      <c r="D49" s="65"/>
      <c r="E49" s="73"/>
      <c r="F49" s="74"/>
      <c r="G49" s="35"/>
      <c r="H49" s="75"/>
      <c r="I49" s="76"/>
      <c r="J49" s="75"/>
      <c r="K49" s="35"/>
      <c r="L49" s="75"/>
      <c r="M49" s="76"/>
      <c r="N49" s="75"/>
      <c r="O49" s="35"/>
      <c r="P49" s="75"/>
      <c r="Q49" s="76"/>
      <c r="R49" s="75"/>
      <c r="S49" s="76"/>
      <c r="T49" s="76"/>
      <c r="U49" s="75"/>
      <c r="V49" s="75"/>
      <c r="W49" s="76"/>
      <c r="X49" s="75"/>
      <c r="Y49" s="76"/>
      <c r="Z49" s="75"/>
      <c r="AA49" s="76"/>
      <c r="AB49" s="75"/>
      <c r="AC49" s="76"/>
      <c r="AD49" s="75"/>
      <c r="AE49" s="76"/>
      <c r="AF49" s="75"/>
      <c r="AG49" s="76"/>
      <c r="AH49" s="75"/>
      <c r="AI49" s="77"/>
      <c r="AJ49" s="77"/>
      <c r="AK49" s="55"/>
      <c r="AL49" s="55"/>
      <c r="AM49" s="55"/>
      <c r="AN49" s="66"/>
    </row>
    <row r="50" s="80" customFormat="true" ht="5.1" hidden="false" customHeight="true" outlineLevel="0" collapsed="false">
      <c r="A50" s="78" t="s">
        <v>95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9"/>
      <c r="U50" s="79"/>
      <c r="Y50" s="79"/>
      <c r="Z50" s="79"/>
      <c r="AA50" s="79"/>
    </row>
    <row r="51" s="80" customFormat="true" ht="9.95" hidden="false" customHeight="true" outlineLevel="0" collapsed="false">
      <c r="A51" s="81" t="s">
        <v>96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2"/>
      <c r="P51" s="83"/>
      <c r="Q51" s="79"/>
      <c r="U51" s="79"/>
      <c r="Y51" s="79"/>
      <c r="Z51" s="79"/>
      <c r="AA51" s="79"/>
    </row>
    <row r="52" s="20" customFormat="true" ht="12.75" hidden="false" customHeight="true" outlineLevel="0" collapsed="false">
      <c r="A52" s="84" t="s">
        <v>97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5"/>
      <c r="V52" s="86"/>
      <c r="W52" s="86"/>
      <c r="X52" s="86"/>
      <c r="Y52" s="85"/>
      <c r="Z52" s="85"/>
      <c r="AA52" s="85"/>
      <c r="AB52" s="87"/>
      <c r="AC52" s="87"/>
      <c r="AD52" s="87"/>
    </row>
    <row r="53" customFormat="false" ht="9" hidden="false" customHeight="true" outlineLevel="0" collapsed="false">
      <c r="A53" s="88" t="s">
        <v>98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customFormat="false" ht="9.75" hidden="false" customHeight="true" outlineLevel="0" collapsed="false">
      <c r="A54" s="89" t="s">
        <v>99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</sheetData>
  <mergeCells count="101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B42:D42"/>
    <mergeCell ref="B45:D45"/>
    <mergeCell ref="B48:D48"/>
    <mergeCell ref="A50:P50"/>
    <mergeCell ref="A51:N51"/>
    <mergeCell ref="A52:T52"/>
    <mergeCell ref="A53:O53"/>
    <mergeCell ref="A54:N54"/>
  </mergeCells>
  <hyperlinks>
    <hyperlink ref="A5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6-07-04T12:24:18Z</dcterms:modified>
  <cp:revision>0</cp:revision>
  <dc:subject/>
  <dc:title/>
</cp:coreProperties>
</file>