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Juni und im Jahr 2017 (Januar - Juni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Juni 2017</t>
  </si>
  <si>
    <t xml:space="preserve">Januar - Juni 2017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2753418</v>
      </c>
      <c r="H18" s="47" t="n">
        <v>11.3</v>
      </c>
      <c r="I18" s="48" t="n">
        <v>844675</v>
      </c>
      <c r="J18" s="47" t="n">
        <v>5.6</v>
      </c>
      <c r="K18" s="49" t="n">
        <v>3598093</v>
      </c>
      <c r="L18" s="47" t="n">
        <v>9.9</v>
      </c>
      <c r="M18" s="48" t="n">
        <v>7473455</v>
      </c>
      <c r="N18" s="47" t="n">
        <v>14.3</v>
      </c>
      <c r="O18" s="49" t="n">
        <v>1650969</v>
      </c>
      <c r="P18" s="47" t="n">
        <v>4.5</v>
      </c>
      <c r="Q18" s="48" t="n">
        <v>9124424</v>
      </c>
      <c r="R18" s="47" t="n">
        <v>12.4</v>
      </c>
      <c r="S18" s="48" t="n">
        <v>12027</v>
      </c>
      <c r="T18" s="48" t="n">
        <v>557336</v>
      </c>
      <c r="U18" s="47" t="n">
        <v>49.4</v>
      </c>
      <c r="V18" s="47" t="n">
        <v>2.5</v>
      </c>
      <c r="W18" s="48" t="n">
        <v>12616019</v>
      </c>
      <c r="X18" s="47" t="n">
        <v>3.5</v>
      </c>
      <c r="Y18" s="48" t="n">
        <v>3979304</v>
      </c>
      <c r="Z18" s="47" t="n">
        <v>5.8</v>
      </c>
      <c r="AA18" s="48" t="n">
        <v>16595323</v>
      </c>
      <c r="AB18" s="47" t="n">
        <v>4.1</v>
      </c>
      <c r="AC18" s="48" t="n">
        <v>33547313</v>
      </c>
      <c r="AD18" s="47" t="n">
        <v>1.8</v>
      </c>
      <c r="AE18" s="48" t="n">
        <v>8011751</v>
      </c>
      <c r="AF18" s="47" t="n">
        <v>2.7</v>
      </c>
      <c r="AG18" s="48" t="n">
        <v>41559064</v>
      </c>
      <c r="AH18" s="47" t="n">
        <v>2</v>
      </c>
      <c r="AI18" s="50" t="n">
        <v>40.5</v>
      </c>
      <c r="AJ18" s="50" t="n">
        <v>2.5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45139</v>
      </c>
      <c r="H20" s="36" t="n">
        <v>9.1</v>
      </c>
      <c r="I20" s="37" t="n">
        <v>6947</v>
      </c>
      <c r="J20" s="36" t="n">
        <v>-1.4</v>
      </c>
      <c r="K20" s="38" t="n">
        <v>52086</v>
      </c>
      <c r="L20" s="36" t="n">
        <v>7.6</v>
      </c>
      <c r="M20" s="37" t="n">
        <v>84187</v>
      </c>
      <c r="N20" s="36" t="n">
        <v>10.1</v>
      </c>
      <c r="O20" s="38" t="n">
        <v>11955</v>
      </c>
      <c r="P20" s="36" t="n">
        <v>-10.3</v>
      </c>
      <c r="Q20" s="37" t="n">
        <v>96142</v>
      </c>
      <c r="R20" s="36" t="n">
        <v>7.1</v>
      </c>
      <c r="S20" s="37" t="n">
        <v>189</v>
      </c>
      <c r="T20" s="37" t="n">
        <v>7051</v>
      </c>
      <c r="U20" s="36" t="n">
        <v>40.9</v>
      </c>
      <c r="V20" s="36" t="n">
        <v>1.8</v>
      </c>
      <c r="W20" s="37" t="n">
        <v>205526</v>
      </c>
      <c r="X20" s="36" t="n">
        <v>5.4</v>
      </c>
      <c r="Y20" s="37" t="n">
        <v>35242</v>
      </c>
      <c r="Z20" s="36" t="n">
        <v>-1.5</v>
      </c>
      <c r="AA20" s="37" t="n">
        <v>240768</v>
      </c>
      <c r="AB20" s="36" t="n">
        <v>4.3</v>
      </c>
      <c r="AC20" s="37" t="n">
        <v>380251</v>
      </c>
      <c r="AD20" s="36" t="n">
        <v>1.9</v>
      </c>
      <c r="AE20" s="37" t="n">
        <v>60952</v>
      </c>
      <c r="AF20" s="36" t="n">
        <v>-12.1</v>
      </c>
      <c r="AG20" s="37" t="n">
        <v>441203</v>
      </c>
      <c r="AH20" s="36" t="n">
        <v>-0.3</v>
      </c>
      <c r="AI20" s="54" t="n">
        <v>33.9</v>
      </c>
      <c r="AJ20" s="54" t="n">
        <v>1.8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131009</v>
      </c>
      <c r="H21" s="36" t="n">
        <v>8.1</v>
      </c>
      <c r="I21" s="37" t="n">
        <v>24669</v>
      </c>
      <c r="J21" s="36" t="n">
        <v>-1.5</v>
      </c>
      <c r="K21" s="38" t="n">
        <v>155678</v>
      </c>
      <c r="L21" s="36" t="n">
        <v>6.5</v>
      </c>
      <c r="M21" s="37" t="n">
        <v>250316</v>
      </c>
      <c r="N21" s="36" t="n">
        <v>17.7</v>
      </c>
      <c r="O21" s="38" t="n">
        <v>40965</v>
      </c>
      <c r="P21" s="36" t="n">
        <v>1.5</v>
      </c>
      <c r="Q21" s="37" t="n">
        <v>291281</v>
      </c>
      <c r="R21" s="36" t="n">
        <v>15.1</v>
      </c>
      <c r="S21" s="37" t="n">
        <v>384</v>
      </c>
      <c r="T21" s="37" t="n">
        <v>15037</v>
      </c>
      <c r="U21" s="36" t="n">
        <v>51.5</v>
      </c>
      <c r="V21" s="36" t="n">
        <v>1.9</v>
      </c>
      <c r="W21" s="37" t="n">
        <v>546418</v>
      </c>
      <c r="X21" s="36" t="n">
        <v>3.3</v>
      </c>
      <c r="Y21" s="37" t="n">
        <v>100729</v>
      </c>
      <c r="Z21" s="36" t="n">
        <v>-0.1</v>
      </c>
      <c r="AA21" s="37" t="n">
        <v>647147</v>
      </c>
      <c r="AB21" s="36" t="n">
        <v>2.8</v>
      </c>
      <c r="AC21" s="37" t="n">
        <v>984905</v>
      </c>
      <c r="AD21" s="36" t="n">
        <v>4.6</v>
      </c>
      <c r="AE21" s="37" t="n">
        <v>162060</v>
      </c>
      <c r="AF21" s="36" t="n">
        <v>3.1</v>
      </c>
      <c r="AG21" s="37" t="n">
        <v>1146965</v>
      </c>
      <c r="AH21" s="36" t="n">
        <v>4.4</v>
      </c>
      <c r="AI21" s="54" t="n">
        <v>39.3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91852</v>
      </c>
      <c r="H22" s="36" t="n">
        <v>7.3</v>
      </c>
      <c r="I22" s="37" t="n">
        <v>6649</v>
      </c>
      <c r="J22" s="36" t="n">
        <v>5</v>
      </c>
      <c r="K22" s="38" t="n">
        <v>98501</v>
      </c>
      <c r="L22" s="36" t="n">
        <v>7.2</v>
      </c>
      <c r="M22" s="37" t="n">
        <v>335125</v>
      </c>
      <c r="N22" s="36" t="n">
        <v>7.2</v>
      </c>
      <c r="O22" s="38" t="n">
        <v>13641</v>
      </c>
      <c r="P22" s="36" t="n">
        <v>4.7</v>
      </c>
      <c r="Q22" s="37" t="n">
        <v>348766</v>
      </c>
      <c r="R22" s="36" t="n">
        <v>7.1</v>
      </c>
      <c r="S22" s="37" t="n">
        <v>386</v>
      </c>
      <c r="T22" s="37" t="n">
        <v>20157</v>
      </c>
      <c r="U22" s="36" t="n">
        <v>53.2</v>
      </c>
      <c r="V22" s="36" t="n">
        <v>3.5</v>
      </c>
      <c r="W22" s="37" t="n">
        <v>425001</v>
      </c>
      <c r="X22" s="36" t="n">
        <v>2.9</v>
      </c>
      <c r="Y22" s="37" t="n">
        <v>27057</v>
      </c>
      <c r="Z22" s="36" t="n">
        <v>-1.8</v>
      </c>
      <c r="AA22" s="37" t="n">
        <v>452058</v>
      </c>
      <c r="AB22" s="36" t="n">
        <v>2.6</v>
      </c>
      <c r="AC22" s="37" t="n">
        <v>1613534</v>
      </c>
      <c r="AD22" s="36" t="n">
        <v>0.2</v>
      </c>
      <c r="AE22" s="37" t="n">
        <v>60260</v>
      </c>
      <c r="AF22" s="36" t="n">
        <v>-4.6</v>
      </c>
      <c r="AG22" s="37" t="n">
        <v>1673794</v>
      </c>
      <c r="AH22" s="36" t="n">
        <v>0</v>
      </c>
      <c r="AI22" s="54" t="n">
        <v>45.2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108381</v>
      </c>
      <c r="H23" s="36" t="n">
        <v>7.6</v>
      </c>
      <c r="I23" s="37" t="n">
        <v>12628</v>
      </c>
      <c r="J23" s="36" t="n">
        <v>-1.9</v>
      </c>
      <c r="K23" s="38" t="n">
        <v>121009</v>
      </c>
      <c r="L23" s="36" t="n">
        <v>6.5</v>
      </c>
      <c r="M23" s="37" t="n">
        <v>261412</v>
      </c>
      <c r="N23" s="36" t="n">
        <v>10.3</v>
      </c>
      <c r="O23" s="38" t="n">
        <v>25047</v>
      </c>
      <c r="P23" s="36" t="n">
        <v>-1</v>
      </c>
      <c r="Q23" s="37" t="n">
        <v>286459</v>
      </c>
      <c r="R23" s="36" t="n">
        <v>9.2</v>
      </c>
      <c r="S23" s="37" t="n">
        <v>457</v>
      </c>
      <c r="T23" s="37" t="n">
        <v>19656</v>
      </c>
      <c r="U23" s="36" t="n">
        <v>46.5</v>
      </c>
      <c r="V23" s="36" t="n">
        <v>2.4</v>
      </c>
      <c r="W23" s="37" t="n">
        <v>471130</v>
      </c>
      <c r="X23" s="36" t="n">
        <v>1.3</v>
      </c>
      <c r="Y23" s="37" t="n">
        <v>55478</v>
      </c>
      <c r="Z23" s="36" t="n">
        <v>2.5</v>
      </c>
      <c r="AA23" s="37" t="n">
        <v>526608</v>
      </c>
      <c r="AB23" s="36" t="n">
        <v>1.5</v>
      </c>
      <c r="AC23" s="37" t="n">
        <v>1127808</v>
      </c>
      <c r="AD23" s="36" t="n">
        <v>0.4</v>
      </c>
      <c r="AE23" s="37" t="n">
        <v>111600</v>
      </c>
      <c r="AF23" s="36" t="n">
        <v>1.5</v>
      </c>
      <c r="AG23" s="37" t="n">
        <v>1239408</v>
      </c>
      <c r="AH23" s="36" t="n">
        <v>0.5</v>
      </c>
      <c r="AI23" s="54" t="n">
        <v>35.9</v>
      </c>
      <c r="AJ23" s="54" t="n">
        <v>2.4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79952</v>
      </c>
      <c r="H24" s="36" t="n">
        <v>-1.5</v>
      </c>
      <c r="I24" s="37" t="n">
        <v>9500</v>
      </c>
      <c r="J24" s="36" t="n">
        <v>-0.6</v>
      </c>
      <c r="K24" s="38" t="n">
        <v>89452</v>
      </c>
      <c r="L24" s="36" t="n">
        <v>-1.4</v>
      </c>
      <c r="M24" s="37" t="n">
        <v>213267</v>
      </c>
      <c r="N24" s="36" t="n">
        <v>9.9</v>
      </c>
      <c r="O24" s="38" t="n">
        <v>17722</v>
      </c>
      <c r="P24" s="36" t="n">
        <v>12.6</v>
      </c>
      <c r="Q24" s="37" t="n">
        <v>230989</v>
      </c>
      <c r="R24" s="36" t="n">
        <v>10.1</v>
      </c>
      <c r="S24" s="37" t="n">
        <v>435</v>
      </c>
      <c r="T24" s="37" t="n">
        <v>16777</v>
      </c>
      <c r="U24" s="36" t="n">
        <v>40.6</v>
      </c>
      <c r="V24" s="36" t="n">
        <v>2.6</v>
      </c>
      <c r="W24" s="37" t="n">
        <v>361602</v>
      </c>
      <c r="X24" s="36" t="n">
        <v>1.5</v>
      </c>
      <c r="Y24" s="37" t="n">
        <v>40479</v>
      </c>
      <c r="Z24" s="36" t="n">
        <v>1.5</v>
      </c>
      <c r="AA24" s="37" t="n">
        <v>402081</v>
      </c>
      <c r="AB24" s="36" t="n">
        <v>1.5</v>
      </c>
      <c r="AC24" s="37" t="n">
        <v>990854</v>
      </c>
      <c r="AD24" s="36" t="n">
        <v>4.3</v>
      </c>
      <c r="AE24" s="37" t="n">
        <v>71668</v>
      </c>
      <c r="AF24" s="36" t="n">
        <v>4.2</v>
      </c>
      <c r="AG24" s="37" t="n">
        <v>1062522</v>
      </c>
      <c r="AH24" s="36" t="n">
        <v>4.3</v>
      </c>
      <c r="AI24" s="54" t="n">
        <v>33.9</v>
      </c>
      <c r="AJ24" s="54" t="n">
        <v>2.6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55703</v>
      </c>
      <c r="H25" s="36" t="n">
        <v>14.7</v>
      </c>
      <c r="I25" s="37" t="n">
        <v>7031</v>
      </c>
      <c r="J25" s="36" t="n">
        <v>-5.9</v>
      </c>
      <c r="K25" s="38" t="n">
        <v>62734</v>
      </c>
      <c r="L25" s="36" t="n">
        <v>12</v>
      </c>
      <c r="M25" s="37" t="n">
        <v>141148</v>
      </c>
      <c r="N25" s="36" t="n">
        <v>24.4</v>
      </c>
      <c r="O25" s="38" t="n">
        <v>18741</v>
      </c>
      <c r="P25" s="36" t="n">
        <v>-4.4</v>
      </c>
      <c r="Q25" s="37" t="n">
        <v>159889</v>
      </c>
      <c r="R25" s="36" t="n">
        <v>20.2</v>
      </c>
      <c r="S25" s="37" t="n">
        <v>410</v>
      </c>
      <c r="T25" s="37" t="n">
        <v>12785</v>
      </c>
      <c r="U25" s="36" t="n">
        <v>34.4</v>
      </c>
      <c r="V25" s="36" t="n">
        <v>2.5</v>
      </c>
      <c r="W25" s="37" t="n">
        <v>227516</v>
      </c>
      <c r="X25" s="36" t="n">
        <v>3.2</v>
      </c>
      <c r="Y25" s="37" t="n">
        <v>35230</v>
      </c>
      <c r="Z25" s="36" t="n">
        <v>0.5</v>
      </c>
      <c r="AA25" s="37" t="n">
        <v>262746</v>
      </c>
      <c r="AB25" s="36" t="n">
        <v>2.8</v>
      </c>
      <c r="AC25" s="37" t="n">
        <v>550526</v>
      </c>
      <c r="AD25" s="36" t="n">
        <v>5</v>
      </c>
      <c r="AE25" s="37" t="n">
        <v>95935</v>
      </c>
      <c r="AF25" s="36" t="n">
        <v>6.6</v>
      </c>
      <c r="AG25" s="37" t="n">
        <v>646461</v>
      </c>
      <c r="AH25" s="36" t="n">
        <v>5.3</v>
      </c>
      <c r="AI25" s="54" t="n">
        <v>26.9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192728</v>
      </c>
      <c r="H26" s="36" t="n">
        <v>-1.8</v>
      </c>
      <c r="I26" s="37" t="n">
        <v>69036</v>
      </c>
      <c r="J26" s="36" t="n">
        <v>8.2</v>
      </c>
      <c r="K26" s="38" t="n">
        <v>261764</v>
      </c>
      <c r="L26" s="36" t="n">
        <v>0.7</v>
      </c>
      <c r="M26" s="37" t="n">
        <v>356477</v>
      </c>
      <c r="N26" s="36" t="n">
        <v>-3.7</v>
      </c>
      <c r="O26" s="38" t="n">
        <v>122940</v>
      </c>
      <c r="P26" s="36" t="n">
        <v>7.4</v>
      </c>
      <c r="Q26" s="37" t="n">
        <v>479417</v>
      </c>
      <c r="R26" s="36" t="n">
        <v>-1.1</v>
      </c>
      <c r="S26" s="37" t="n">
        <v>480</v>
      </c>
      <c r="T26" s="37" t="n">
        <v>33073</v>
      </c>
      <c r="U26" s="36" t="n">
        <v>46.2</v>
      </c>
      <c r="V26" s="36" t="n">
        <v>1.8</v>
      </c>
      <c r="W26" s="37" t="n">
        <v>941469</v>
      </c>
      <c r="X26" s="36" t="n">
        <v>0.4</v>
      </c>
      <c r="Y26" s="37" t="n">
        <v>365770</v>
      </c>
      <c r="Z26" s="36" t="n">
        <v>3</v>
      </c>
      <c r="AA26" s="37" t="n">
        <v>1307239</v>
      </c>
      <c r="AB26" s="36" t="n">
        <v>1.1</v>
      </c>
      <c r="AC26" s="37" t="n">
        <v>1789404</v>
      </c>
      <c r="AD26" s="36" t="n">
        <v>-1.9</v>
      </c>
      <c r="AE26" s="37" t="n">
        <v>735107</v>
      </c>
      <c r="AF26" s="36" t="n">
        <v>0.7</v>
      </c>
      <c r="AG26" s="37" t="n">
        <v>2524511</v>
      </c>
      <c r="AH26" s="36" t="n">
        <v>-1.2</v>
      </c>
      <c r="AI26" s="54" t="n">
        <v>42</v>
      </c>
      <c r="AJ26" s="54" t="n">
        <v>1.9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106740</v>
      </c>
      <c r="H27" s="36" t="n">
        <v>29.1</v>
      </c>
      <c r="I27" s="37" t="n">
        <v>34982</v>
      </c>
      <c r="J27" s="36" t="n">
        <v>6</v>
      </c>
      <c r="K27" s="38" t="n">
        <v>141722</v>
      </c>
      <c r="L27" s="36" t="n">
        <v>22.5</v>
      </c>
      <c r="M27" s="37" t="n">
        <v>283015</v>
      </c>
      <c r="N27" s="36" t="n">
        <v>34.7</v>
      </c>
      <c r="O27" s="38" t="n">
        <v>51011</v>
      </c>
      <c r="P27" s="36" t="n">
        <v>5.6</v>
      </c>
      <c r="Q27" s="37" t="n">
        <v>334026</v>
      </c>
      <c r="R27" s="36" t="n">
        <v>29.3</v>
      </c>
      <c r="S27" s="37" t="n">
        <v>501</v>
      </c>
      <c r="T27" s="37" t="n">
        <v>16827</v>
      </c>
      <c r="U27" s="36" t="n">
        <v>49.1</v>
      </c>
      <c r="V27" s="36" t="n">
        <v>2.4</v>
      </c>
      <c r="W27" s="37" t="n">
        <v>377472</v>
      </c>
      <c r="X27" s="36" t="n">
        <v>3.7</v>
      </c>
      <c r="Y27" s="37" t="n">
        <v>117229</v>
      </c>
      <c r="Z27" s="36" t="n">
        <v>3.9</v>
      </c>
      <c r="AA27" s="37" t="n">
        <v>494701</v>
      </c>
      <c r="AB27" s="36" t="n">
        <v>3.8</v>
      </c>
      <c r="AC27" s="37" t="n">
        <v>977018</v>
      </c>
      <c r="AD27" s="36" t="n">
        <v>5.3</v>
      </c>
      <c r="AE27" s="37" t="n">
        <v>169757</v>
      </c>
      <c r="AF27" s="36" t="n">
        <v>4.1</v>
      </c>
      <c r="AG27" s="37" t="n">
        <v>1146775</v>
      </c>
      <c r="AH27" s="36" t="n">
        <v>5.1</v>
      </c>
      <c r="AI27" s="54" t="n">
        <v>34.3</v>
      </c>
      <c r="AJ27" s="54" t="n">
        <v>2.3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73391</v>
      </c>
      <c r="H28" s="36" t="n">
        <v>-2.4</v>
      </c>
      <c r="I28" s="37" t="n">
        <v>21635</v>
      </c>
      <c r="J28" s="36" t="n">
        <v>6.9</v>
      </c>
      <c r="K28" s="38" t="n">
        <v>95026</v>
      </c>
      <c r="L28" s="36" t="n">
        <v>-0.5</v>
      </c>
      <c r="M28" s="37" t="n">
        <v>142116</v>
      </c>
      <c r="N28" s="36" t="n">
        <v>-1.5</v>
      </c>
      <c r="O28" s="38" t="n">
        <v>38135</v>
      </c>
      <c r="P28" s="36" t="n">
        <v>11.3</v>
      </c>
      <c r="Q28" s="37" t="n">
        <v>180251</v>
      </c>
      <c r="R28" s="36" t="n">
        <v>0.9</v>
      </c>
      <c r="S28" s="37" t="n">
        <v>254</v>
      </c>
      <c r="T28" s="37" t="n">
        <v>13484</v>
      </c>
      <c r="U28" s="36" t="n">
        <v>41.7</v>
      </c>
      <c r="V28" s="36" t="n">
        <v>1.9</v>
      </c>
      <c r="W28" s="37" t="n">
        <v>395361</v>
      </c>
      <c r="X28" s="36" t="n">
        <v>1.3</v>
      </c>
      <c r="Y28" s="37" t="n">
        <v>95762</v>
      </c>
      <c r="Z28" s="36" t="n">
        <v>3.7</v>
      </c>
      <c r="AA28" s="37" t="n">
        <v>491123</v>
      </c>
      <c r="AB28" s="36" t="n">
        <v>1.8</v>
      </c>
      <c r="AC28" s="37" t="n">
        <v>771196</v>
      </c>
      <c r="AD28" s="36" t="n">
        <v>1.8</v>
      </c>
      <c r="AE28" s="37" t="n">
        <v>172363</v>
      </c>
      <c r="AF28" s="36" t="n">
        <v>0.9</v>
      </c>
      <c r="AG28" s="37" t="n">
        <v>943559</v>
      </c>
      <c r="AH28" s="36" t="n">
        <v>1.7</v>
      </c>
      <c r="AI28" s="54" t="n">
        <v>38.1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73286</v>
      </c>
      <c r="H29" s="36" t="n">
        <v>-2.3</v>
      </c>
      <c r="I29" s="37" t="n">
        <v>20773</v>
      </c>
      <c r="J29" s="36" t="n">
        <v>-1.7</v>
      </c>
      <c r="K29" s="38" t="n">
        <v>94059</v>
      </c>
      <c r="L29" s="36" t="n">
        <v>-2.2</v>
      </c>
      <c r="M29" s="37" t="n">
        <v>144013</v>
      </c>
      <c r="N29" s="36" t="n">
        <v>0.1</v>
      </c>
      <c r="O29" s="38" t="n">
        <v>33712</v>
      </c>
      <c r="P29" s="36" t="n">
        <v>-4.9</v>
      </c>
      <c r="Q29" s="37" t="n">
        <v>177725</v>
      </c>
      <c r="R29" s="36" t="n">
        <v>-0.9</v>
      </c>
      <c r="S29" s="37" t="n">
        <v>266</v>
      </c>
      <c r="T29" s="37" t="n">
        <v>11957</v>
      </c>
      <c r="U29" s="36" t="n">
        <v>41</v>
      </c>
      <c r="V29" s="36" t="n">
        <v>1.9</v>
      </c>
      <c r="W29" s="37" t="n">
        <v>338669</v>
      </c>
      <c r="X29" s="36" t="n">
        <v>0.2</v>
      </c>
      <c r="Y29" s="37" t="n">
        <v>91457</v>
      </c>
      <c r="Z29" s="36" t="n">
        <v>1.2</v>
      </c>
      <c r="AA29" s="37" t="n">
        <v>430126</v>
      </c>
      <c r="AB29" s="36" t="n">
        <v>0.4</v>
      </c>
      <c r="AC29" s="37" t="n">
        <v>652779</v>
      </c>
      <c r="AD29" s="36" t="n">
        <v>0</v>
      </c>
      <c r="AE29" s="37" t="n">
        <v>156744</v>
      </c>
      <c r="AF29" s="36" t="n">
        <v>-3.7</v>
      </c>
      <c r="AG29" s="37" t="n">
        <v>809523</v>
      </c>
      <c r="AH29" s="36" t="n">
        <v>-0.7</v>
      </c>
      <c r="AI29" s="54" t="n">
        <v>35.3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148712</v>
      </c>
      <c r="H30" s="36" t="n">
        <v>7.8</v>
      </c>
      <c r="I30" s="37" t="n">
        <v>25443</v>
      </c>
      <c r="J30" s="36" t="n">
        <v>-1.8</v>
      </c>
      <c r="K30" s="38" t="n">
        <v>174155</v>
      </c>
      <c r="L30" s="36" t="n">
        <v>6.3</v>
      </c>
      <c r="M30" s="37" t="n">
        <v>408190</v>
      </c>
      <c r="N30" s="36" t="n">
        <v>12.6</v>
      </c>
      <c r="O30" s="38" t="n">
        <v>53482</v>
      </c>
      <c r="P30" s="36" t="n">
        <v>-2</v>
      </c>
      <c r="Q30" s="37" t="n">
        <v>461672</v>
      </c>
      <c r="R30" s="36" t="n">
        <v>10.7</v>
      </c>
      <c r="S30" s="37" t="n">
        <v>628</v>
      </c>
      <c r="T30" s="37" t="n">
        <v>31407</v>
      </c>
      <c r="U30" s="36" t="n">
        <v>45.5</v>
      </c>
      <c r="V30" s="36" t="n">
        <v>2.7</v>
      </c>
      <c r="W30" s="37" t="n">
        <v>677426</v>
      </c>
      <c r="X30" s="36" t="n">
        <v>0.6</v>
      </c>
      <c r="Y30" s="37" t="n">
        <v>109401</v>
      </c>
      <c r="Z30" s="36" t="n">
        <v>0.4</v>
      </c>
      <c r="AA30" s="37" t="n">
        <v>786827</v>
      </c>
      <c r="AB30" s="36" t="n">
        <v>0.6</v>
      </c>
      <c r="AC30" s="37" t="n">
        <v>1847437</v>
      </c>
      <c r="AD30" s="36" t="n">
        <v>-0.4</v>
      </c>
      <c r="AE30" s="37" t="n">
        <v>250642</v>
      </c>
      <c r="AF30" s="36" t="n">
        <v>4.3</v>
      </c>
      <c r="AG30" s="37" t="n">
        <v>2098079</v>
      </c>
      <c r="AH30" s="36" t="n">
        <v>0.1</v>
      </c>
      <c r="AI30" s="54" t="n">
        <v>36.6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206229</v>
      </c>
      <c r="H31" s="36" t="n">
        <v>17.5</v>
      </c>
      <c r="I31" s="37" t="n">
        <v>23984</v>
      </c>
      <c r="J31" s="36" t="n">
        <v>8.3</v>
      </c>
      <c r="K31" s="38" t="n">
        <v>230213</v>
      </c>
      <c r="L31" s="36" t="n">
        <v>16.5</v>
      </c>
      <c r="M31" s="37" t="n">
        <v>854483</v>
      </c>
      <c r="N31" s="36" t="n">
        <v>13.6</v>
      </c>
      <c r="O31" s="38" t="n">
        <v>56643</v>
      </c>
      <c r="P31" s="36" t="n">
        <v>6.7</v>
      </c>
      <c r="Q31" s="37" t="n">
        <v>911126</v>
      </c>
      <c r="R31" s="36" t="n">
        <v>13.1</v>
      </c>
      <c r="S31" s="37" t="n">
        <v>1445</v>
      </c>
      <c r="T31" s="37" t="n">
        <v>61840</v>
      </c>
      <c r="U31" s="36" t="n">
        <v>46.6</v>
      </c>
      <c r="V31" s="36" t="n">
        <v>4</v>
      </c>
      <c r="W31" s="37" t="n">
        <v>992911</v>
      </c>
      <c r="X31" s="36" t="n">
        <v>2.3</v>
      </c>
      <c r="Y31" s="37" t="n">
        <v>93754</v>
      </c>
      <c r="Z31" s="36" t="n">
        <v>5.8</v>
      </c>
      <c r="AA31" s="37" t="n">
        <v>1086665</v>
      </c>
      <c r="AB31" s="36" t="n">
        <v>2.5</v>
      </c>
      <c r="AC31" s="37" t="n">
        <v>4053691</v>
      </c>
      <c r="AD31" s="36" t="n">
        <v>-0.4</v>
      </c>
      <c r="AE31" s="37" t="n">
        <v>233292</v>
      </c>
      <c r="AF31" s="36" t="n">
        <v>3</v>
      </c>
      <c r="AG31" s="37" t="n">
        <v>4286983</v>
      </c>
      <c r="AH31" s="36" t="n">
        <v>-0.2</v>
      </c>
      <c r="AI31" s="54" t="n">
        <v>37.7</v>
      </c>
      <c r="AJ31" s="54" t="n">
        <v>3.9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36597</v>
      </c>
      <c r="H32" s="36" t="n">
        <v>4.6</v>
      </c>
      <c r="I32" s="37" t="n">
        <v>6949</v>
      </c>
      <c r="J32" s="36" t="n">
        <v>19.8</v>
      </c>
      <c r="K32" s="38" t="n">
        <v>43546</v>
      </c>
      <c r="L32" s="36" t="n">
        <v>6.8</v>
      </c>
      <c r="M32" s="37" t="n">
        <v>119576</v>
      </c>
      <c r="N32" s="36" t="n">
        <v>3.3</v>
      </c>
      <c r="O32" s="38" t="n">
        <v>18033</v>
      </c>
      <c r="P32" s="36" t="n">
        <v>18</v>
      </c>
      <c r="Q32" s="37" t="n">
        <v>137609</v>
      </c>
      <c r="R32" s="36" t="n">
        <v>5</v>
      </c>
      <c r="S32" s="37" t="n">
        <v>223</v>
      </c>
      <c r="T32" s="37" t="n">
        <v>9492</v>
      </c>
      <c r="U32" s="36" t="n">
        <v>40.4</v>
      </c>
      <c r="V32" s="36" t="n">
        <v>3.2</v>
      </c>
      <c r="W32" s="37" t="n">
        <v>195220</v>
      </c>
      <c r="X32" s="36" t="n">
        <v>-1</v>
      </c>
      <c r="Y32" s="37" t="n">
        <v>34339</v>
      </c>
      <c r="Z32" s="36" t="n">
        <v>15.9</v>
      </c>
      <c r="AA32" s="37" t="n">
        <v>229559</v>
      </c>
      <c r="AB32" s="36" t="n">
        <v>1.2</v>
      </c>
      <c r="AC32" s="37" t="n">
        <v>639260</v>
      </c>
      <c r="AD32" s="36" t="n">
        <v>-2.1</v>
      </c>
      <c r="AE32" s="37" t="n">
        <v>92758</v>
      </c>
      <c r="AF32" s="36" t="n">
        <v>13.6</v>
      </c>
      <c r="AG32" s="37" t="n">
        <v>732018</v>
      </c>
      <c r="AH32" s="36" t="n">
        <v>-0.4</v>
      </c>
      <c r="AI32" s="54" t="n">
        <v>37.7</v>
      </c>
      <c r="AJ32" s="54" t="n">
        <v>3.2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572989</v>
      </c>
      <c r="H33" s="36" t="n">
        <v>2.6</v>
      </c>
      <c r="I33" s="37" t="n">
        <v>379282</v>
      </c>
      <c r="J33" s="36" t="n">
        <v>1</v>
      </c>
      <c r="K33" s="38" t="n">
        <v>952271</v>
      </c>
      <c r="L33" s="36" t="n">
        <v>2</v>
      </c>
      <c r="M33" s="37" t="n">
        <v>1055113</v>
      </c>
      <c r="N33" s="36" t="n">
        <v>1.3</v>
      </c>
      <c r="O33" s="38" t="n">
        <v>746326</v>
      </c>
      <c r="P33" s="36" t="n">
        <v>0</v>
      </c>
      <c r="Q33" s="37" t="n">
        <v>1801439</v>
      </c>
      <c r="R33" s="36" t="n">
        <v>0.8</v>
      </c>
      <c r="S33" s="37" t="n">
        <v>1027</v>
      </c>
      <c r="T33" s="37" t="n">
        <v>110126</v>
      </c>
      <c r="U33" s="36" t="n">
        <v>53.5</v>
      </c>
      <c r="V33" s="36" t="n">
        <v>1.9</v>
      </c>
      <c r="W33" s="37" t="n">
        <v>3094334</v>
      </c>
      <c r="X33" s="36" t="n">
        <v>4</v>
      </c>
      <c r="Y33" s="37" t="n">
        <v>1975396</v>
      </c>
      <c r="Z33" s="36" t="n">
        <v>4.5</v>
      </c>
      <c r="AA33" s="37" t="n">
        <v>5069730</v>
      </c>
      <c r="AB33" s="36" t="n">
        <v>4.2</v>
      </c>
      <c r="AC33" s="37" t="n">
        <v>5661566</v>
      </c>
      <c r="AD33" s="36" t="n">
        <v>1</v>
      </c>
      <c r="AE33" s="37" t="n">
        <v>3897546</v>
      </c>
      <c r="AF33" s="36" t="n">
        <v>1.1</v>
      </c>
      <c r="AG33" s="37" t="n">
        <v>9559112</v>
      </c>
      <c r="AH33" s="36" t="n">
        <v>1.1</v>
      </c>
      <c r="AI33" s="54" t="n">
        <v>48.4</v>
      </c>
      <c r="AJ33" s="54" t="n">
        <v>1.9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75849</v>
      </c>
      <c r="H34" s="36" t="n">
        <v>26.3</v>
      </c>
      <c r="I34" s="37" t="n">
        <v>41335</v>
      </c>
      <c r="J34" s="36" t="n">
        <v>58.6</v>
      </c>
      <c r="K34" s="38" t="n">
        <v>117184</v>
      </c>
      <c r="L34" s="36" t="n">
        <v>36.1</v>
      </c>
      <c r="M34" s="37" t="n">
        <v>181105</v>
      </c>
      <c r="N34" s="36" t="n">
        <v>19.2</v>
      </c>
      <c r="O34" s="38" t="n">
        <v>72137</v>
      </c>
      <c r="P34" s="36" t="n">
        <v>51.7</v>
      </c>
      <c r="Q34" s="37" t="n">
        <v>253242</v>
      </c>
      <c r="R34" s="36" t="n">
        <v>26.9</v>
      </c>
      <c r="S34" s="37" t="n">
        <v>290</v>
      </c>
      <c r="T34" s="37" t="n">
        <v>14382</v>
      </c>
      <c r="U34" s="36" t="n">
        <v>51.7</v>
      </c>
      <c r="V34" s="36" t="n">
        <v>2.2</v>
      </c>
      <c r="W34" s="37" t="n">
        <v>340244</v>
      </c>
      <c r="X34" s="36" t="n">
        <v>12</v>
      </c>
      <c r="Y34" s="37" t="n">
        <v>163115</v>
      </c>
      <c r="Z34" s="36" t="n">
        <v>39.7</v>
      </c>
      <c r="AA34" s="37" t="n">
        <v>503359</v>
      </c>
      <c r="AB34" s="36" t="n">
        <v>19.7</v>
      </c>
      <c r="AC34" s="37" t="n">
        <v>844197</v>
      </c>
      <c r="AD34" s="36" t="n">
        <v>6.8</v>
      </c>
      <c r="AE34" s="37" t="n">
        <v>280974</v>
      </c>
      <c r="AF34" s="36" t="n">
        <v>35.6</v>
      </c>
      <c r="AG34" s="37" t="n">
        <v>1125171</v>
      </c>
      <c r="AH34" s="36" t="n">
        <v>12.8</v>
      </c>
      <c r="AI34" s="54" t="n">
        <v>43</v>
      </c>
      <c r="AJ34" s="54" t="n">
        <v>2.2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294723</v>
      </c>
      <c r="H35" s="36" t="n">
        <v>36.2</v>
      </c>
      <c r="I35" s="37" t="n">
        <v>68434</v>
      </c>
      <c r="J35" s="36" t="n">
        <v>13.8</v>
      </c>
      <c r="K35" s="38" t="n">
        <v>363157</v>
      </c>
      <c r="L35" s="36" t="n">
        <v>31.4</v>
      </c>
      <c r="M35" s="37" t="n">
        <v>1098938</v>
      </c>
      <c r="N35" s="36" t="n">
        <v>35.2</v>
      </c>
      <c r="O35" s="38" t="n">
        <v>140328</v>
      </c>
      <c r="P35" s="36" t="n">
        <v>12.9</v>
      </c>
      <c r="Q35" s="37" t="n">
        <v>1239266</v>
      </c>
      <c r="R35" s="36" t="n">
        <v>32.3</v>
      </c>
      <c r="S35" s="37" t="n">
        <v>1861</v>
      </c>
      <c r="T35" s="37" t="n">
        <v>64762</v>
      </c>
      <c r="U35" s="36" t="n">
        <v>54.1</v>
      </c>
      <c r="V35" s="36" t="n">
        <v>3.4</v>
      </c>
      <c r="W35" s="37" t="n">
        <v>1211180</v>
      </c>
      <c r="X35" s="36" t="n">
        <v>7.6</v>
      </c>
      <c r="Y35" s="37" t="n">
        <v>300512</v>
      </c>
      <c r="Z35" s="36" t="n">
        <v>13.8</v>
      </c>
      <c r="AA35" s="37" t="n">
        <v>1511692</v>
      </c>
      <c r="AB35" s="36" t="n">
        <v>8.7</v>
      </c>
      <c r="AC35" s="37" t="n">
        <v>4507386</v>
      </c>
      <c r="AD35" s="36" t="n">
        <v>4.2</v>
      </c>
      <c r="AE35" s="37" t="n">
        <v>656679</v>
      </c>
      <c r="AF35" s="36" t="n">
        <v>7.7</v>
      </c>
      <c r="AG35" s="37" t="n">
        <v>5164065</v>
      </c>
      <c r="AH35" s="36" t="n">
        <v>4.7</v>
      </c>
      <c r="AI35" s="54" t="n">
        <v>42.4</v>
      </c>
      <c r="AJ35" s="54" t="n">
        <v>3.4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216383</v>
      </c>
      <c r="H36" s="36" t="n">
        <v>19.2</v>
      </c>
      <c r="I36" s="37" t="n">
        <v>41965</v>
      </c>
      <c r="J36" s="36" t="n">
        <v>9</v>
      </c>
      <c r="K36" s="38" t="n">
        <v>258348</v>
      </c>
      <c r="L36" s="36" t="n">
        <v>17.4</v>
      </c>
      <c r="M36" s="37" t="n">
        <v>669766</v>
      </c>
      <c r="N36" s="36" t="n">
        <v>17</v>
      </c>
      <c r="O36" s="38" t="n">
        <v>94172</v>
      </c>
      <c r="P36" s="36" t="n">
        <v>6.1</v>
      </c>
      <c r="Q36" s="37" t="n">
        <v>763938</v>
      </c>
      <c r="R36" s="36" t="n">
        <v>15.5</v>
      </c>
      <c r="S36" s="37" t="n">
        <v>1216</v>
      </c>
      <c r="T36" s="37" t="n">
        <v>45144</v>
      </c>
      <c r="U36" s="36" t="n">
        <v>50.7</v>
      </c>
      <c r="V36" s="36" t="n">
        <v>3</v>
      </c>
      <c r="W36" s="37" t="n">
        <v>881739</v>
      </c>
      <c r="X36" s="36" t="n">
        <v>5</v>
      </c>
      <c r="Y36" s="37" t="n">
        <v>172908</v>
      </c>
      <c r="Z36" s="36" t="n">
        <v>7.6</v>
      </c>
      <c r="AA36" s="37" t="n">
        <v>1054647</v>
      </c>
      <c r="AB36" s="36" t="n">
        <v>5.4</v>
      </c>
      <c r="AC36" s="37" t="n">
        <v>2805226</v>
      </c>
      <c r="AD36" s="36" t="n">
        <v>3.3</v>
      </c>
      <c r="AE36" s="37" t="n">
        <v>410898</v>
      </c>
      <c r="AF36" s="36" t="n">
        <v>-1.8</v>
      </c>
      <c r="AG36" s="37" t="n">
        <v>3216124</v>
      </c>
      <c r="AH36" s="36" t="n">
        <v>2.6</v>
      </c>
      <c r="AI36" s="54" t="n">
        <v>38.7</v>
      </c>
      <c r="AJ36" s="54" t="n">
        <v>3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243755</v>
      </c>
      <c r="H37" s="36" t="n">
        <v>20.9</v>
      </c>
      <c r="I37" s="37" t="n">
        <v>43433</v>
      </c>
      <c r="J37" s="36" t="n">
        <v>10.5</v>
      </c>
      <c r="K37" s="38" t="n">
        <v>287188</v>
      </c>
      <c r="L37" s="36" t="n">
        <v>19.2</v>
      </c>
      <c r="M37" s="37" t="n">
        <v>875208</v>
      </c>
      <c r="N37" s="36" t="n">
        <v>22.7</v>
      </c>
      <c r="O37" s="38" t="n">
        <v>95979</v>
      </c>
      <c r="P37" s="36" t="n">
        <v>6.9</v>
      </c>
      <c r="Q37" s="37" t="n">
        <v>971187</v>
      </c>
      <c r="R37" s="36" t="n">
        <v>20.9</v>
      </c>
      <c r="S37" s="37" t="n">
        <v>1575</v>
      </c>
      <c r="T37" s="37" t="n">
        <v>53379</v>
      </c>
      <c r="U37" s="36" t="n">
        <v>52.5</v>
      </c>
      <c r="V37" s="36" t="n">
        <v>3.4</v>
      </c>
      <c r="W37" s="37" t="n">
        <v>932801</v>
      </c>
      <c r="X37" s="36" t="n">
        <v>4.4</v>
      </c>
      <c r="Y37" s="37" t="n">
        <v>165446</v>
      </c>
      <c r="Z37" s="36" t="n">
        <v>5.3</v>
      </c>
      <c r="AA37" s="37" t="n">
        <v>1098247</v>
      </c>
      <c r="AB37" s="36" t="n">
        <v>4.5</v>
      </c>
      <c r="AC37" s="37" t="n">
        <v>3350275</v>
      </c>
      <c r="AD37" s="36" t="n">
        <v>2.9</v>
      </c>
      <c r="AE37" s="37" t="n">
        <v>392516</v>
      </c>
      <c r="AF37" s="36" t="n">
        <v>3.4</v>
      </c>
      <c r="AG37" s="37" t="n">
        <v>3742791</v>
      </c>
      <c r="AH37" s="36" t="n">
        <v>2.9</v>
      </c>
      <c r="AI37" s="54" t="n">
        <v>38.1</v>
      </c>
      <c r="AJ37" s="54" t="n">
        <v>3.4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8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7-08-02T12:55:24Z</dcterms:modified>
  <cp:revision>0</cp:revision>
  <dc:subject/>
  <dc:title/>
</cp:coreProperties>
</file>