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Mai und im Jahr 2018 (Januar - Ma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Mai 2018</t>
  </si>
  <si>
    <t xml:space="preserve">Januar - Mai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2733799</v>
      </c>
      <c r="H18" s="47" t="n">
        <v>8.4</v>
      </c>
      <c r="I18" s="48" t="n">
        <v>824084</v>
      </c>
      <c r="J18" s="47" t="n">
        <v>3.4</v>
      </c>
      <c r="K18" s="49" t="n">
        <v>3557883</v>
      </c>
      <c r="L18" s="47" t="n">
        <v>7.2</v>
      </c>
      <c r="M18" s="48" t="n">
        <v>7281451</v>
      </c>
      <c r="N18" s="47" t="n">
        <v>12.8</v>
      </c>
      <c r="O18" s="49" t="n">
        <v>1700771</v>
      </c>
      <c r="P18" s="47" t="n">
        <v>7.1</v>
      </c>
      <c r="Q18" s="48" t="n">
        <v>8982222</v>
      </c>
      <c r="R18" s="47" t="n">
        <v>11.6</v>
      </c>
      <c r="S18" s="48" t="n">
        <v>11801</v>
      </c>
      <c r="T18" s="48" t="n">
        <v>560332</v>
      </c>
      <c r="U18" s="47" t="n">
        <v>47.4</v>
      </c>
      <c r="V18" s="47" t="n">
        <v>2.5</v>
      </c>
      <c r="W18" s="48" t="n">
        <v>10550846</v>
      </c>
      <c r="X18" s="47" t="n">
        <v>6.3</v>
      </c>
      <c r="Y18" s="48" t="n">
        <v>3362393</v>
      </c>
      <c r="Z18" s="47" t="n">
        <v>5.4</v>
      </c>
      <c r="AA18" s="48" t="n">
        <v>13913239</v>
      </c>
      <c r="AB18" s="47" t="n">
        <v>6.1</v>
      </c>
      <c r="AC18" s="48" t="n">
        <v>27960955</v>
      </c>
      <c r="AD18" s="47" t="n">
        <v>6.5</v>
      </c>
      <c r="AE18" s="48" t="n">
        <v>7022414</v>
      </c>
      <c r="AF18" s="47" t="n">
        <v>7.9</v>
      </c>
      <c r="AG18" s="48" t="n">
        <v>34983369</v>
      </c>
      <c r="AH18" s="47" t="n">
        <v>6.8</v>
      </c>
      <c r="AI18" s="50" t="n">
        <v>41.2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43777</v>
      </c>
      <c r="H20" s="36" t="n">
        <v>-1.4</v>
      </c>
      <c r="I20" s="37" t="n">
        <v>5960</v>
      </c>
      <c r="J20" s="36" t="n">
        <v>-9</v>
      </c>
      <c r="K20" s="38" t="n">
        <v>49737</v>
      </c>
      <c r="L20" s="36" t="n">
        <v>-2.4</v>
      </c>
      <c r="M20" s="37" t="n">
        <v>85862</v>
      </c>
      <c r="N20" s="36" t="n">
        <v>4.1</v>
      </c>
      <c r="O20" s="38" t="n">
        <v>11196</v>
      </c>
      <c r="P20" s="36" t="n">
        <v>-6.2</v>
      </c>
      <c r="Q20" s="37" t="n">
        <v>97058</v>
      </c>
      <c r="R20" s="36" t="n">
        <v>2.8</v>
      </c>
      <c r="S20" s="37" t="n">
        <v>186</v>
      </c>
      <c r="T20" s="37" t="n">
        <v>7031</v>
      </c>
      <c r="U20" s="36" t="n">
        <v>39.2</v>
      </c>
      <c r="V20" s="36" t="n">
        <v>2</v>
      </c>
      <c r="W20" s="37" t="n">
        <v>163710</v>
      </c>
      <c r="X20" s="36" t="n">
        <v>2.3</v>
      </c>
      <c r="Y20" s="37" t="n">
        <v>29152</v>
      </c>
      <c r="Z20" s="36" t="n">
        <v>3</v>
      </c>
      <c r="AA20" s="37" t="n">
        <v>192862</v>
      </c>
      <c r="AB20" s="36" t="n">
        <v>2.4</v>
      </c>
      <c r="AC20" s="37" t="n">
        <v>306815</v>
      </c>
      <c r="AD20" s="36" t="n">
        <v>3.2</v>
      </c>
      <c r="AE20" s="37" t="n">
        <v>51148</v>
      </c>
      <c r="AF20" s="36" t="n">
        <v>4.4</v>
      </c>
      <c r="AG20" s="37" t="n">
        <v>357963</v>
      </c>
      <c r="AH20" s="36" t="n">
        <v>3.3</v>
      </c>
      <c r="AI20" s="54" t="n">
        <v>33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129021</v>
      </c>
      <c r="H21" s="36" t="n">
        <v>6.1</v>
      </c>
      <c r="I21" s="37" t="n">
        <v>19246</v>
      </c>
      <c r="J21" s="36" t="n">
        <v>-0.4</v>
      </c>
      <c r="K21" s="38" t="n">
        <v>148267</v>
      </c>
      <c r="L21" s="36" t="n">
        <v>5.2</v>
      </c>
      <c r="M21" s="37" t="n">
        <v>245647</v>
      </c>
      <c r="N21" s="36" t="n">
        <v>9.4</v>
      </c>
      <c r="O21" s="38" t="n">
        <v>32361</v>
      </c>
      <c r="P21" s="36" t="n">
        <v>-2.7</v>
      </c>
      <c r="Q21" s="37" t="n">
        <v>278008</v>
      </c>
      <c r="R21" s="36" t="n">
        <v>7.8</v>
      </c>
      <c r="S21" s="37" t="n">
        <v>374</v>
      </c>
      <c r="T21" s="37" t="n">
        <v>14955</v>
      </c>
      <c r="U21" s="36" t="n">
        <v>47.7</v>
      </c>
      <c r="V21" s="36" t="n">
        <v>1.9</v>
      </c>
      <c r="W21" s="37" t="n">
        <v>437896</v>
      </c>
      <c r="X21" s="36" t="n">
        <v>5.3</v>
      </c>
      <c r="Y21" s="37" t="n">
        <v>75450</v>
      </c>
      <c r="Z21" s="36" t="n">
        <v>-0.9</v>
      </c>
      <c r="AA21" s="37" t="n">
        <v>513346</v>
      </c>
      <c r="AB21" s="36" t="n">
        <v>4.3</v>
      </c>
      <c r="AC21" s="37" t="n">
        <v>779597</v>
      </c>
      <c r="AD21" s="36" t="n">
        <v>5.8</v>
      </c>
      <c r="AE21" s="37" t="n">
        <v>121768</v>
      </c>
      <c r="AF21" s="36" t="n">
        <v>0.6</v>
      </c>
      <c r="AG21" s="37" t="n">
        <v>901365</v>
      </c>
      <c r="AH21" s="36" t="n">
        <v>5.1</v>
      </c>
      <c r="AI21" s="54" t="n">
        <v>37.3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92458</v>
      </c>
      <c r="H22" s="36" t="n">
        <v>6.2</v>
      </c>
      <c r="I22" s="37" t="n">
        <v>5400</v>
      </c>
      <c r="J22" s="36" t="n">
        <v>6.3</v>
      </c>
      <c r="K22" s="38" t="n">
        <v>97858</v>
      </c>
      <c r="L22" s="36" t="n">
        <v>6.2</v>
      </c>
      <c r="M22" s="37" t="n">
        <v>331616</v>
      </c>
      <c r="N22" s="36" t="n">
        <v>6.3</v>
      </c>
      <c r="O22" s="38" t="n">
        <v>11990</v>
      </c>
      <c r="P22" s="36" t="n">
        <v>8.3</v>
      </c>
      <c r="Q22" s="37" t="n">
        <v>343606</v>
      </c>
      <c r="R22" s="36" t="n">
        <v>6.4</v>
      </c>
      <c r="S22" s="37" t="n">
        <v>380</v>
      </c>
      <c r="T22" s="37" t="n">
        <v>19937</v>
      </c>
      <c r="U22" s="36" t="n">
        <v>51.1</v>
      </c>
      <c r="V22" s="36" t="n">
        <v>3.5</v>
      </c>
      <c r="W22" s="37" t="n">
        <v>338198</v>
      </c>
      <c r="X22" s="36" t="n">
        <v>1.5</v>
      </c>
      <c r="Y22" s="37" t="n">
        <v>19971</v>
      </c>
      <c r="Z22" s="36" t="n">
        <v>-2.2</v>
      </c>
      <c r="AA22" s="37" t="n">
        <v>358169</v>
      </c>
      <c r="AB22" s="36" t="n">
        <v>1.3</v>
      </c>
      <c r="AC22" s="37" t="n">
        <v>1310798</v>
      </c>
      <c r="AD22" s="36" t="n">
        <v>2.5</v>
      </c>
      <c r="AE22" s="37" t="n">
        <v>47291</v>
      </c>
      <c r="AF22" s="36" t="n">
        <v>1.4</v>
      </c>
      <c r="AG22" s="37" t="n">
        <v>1358089</v>
      </c>
      <c r="AH22" s="36" t="n">
        <v>2.5</v>
      </c>
      <c r="AI22" s="54" t="n">
        <v>44.5</v>
      </c>
      <c r="AJ22" s="54" t="n">
        <v>3.8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112726</v>
      </c>
      <c r="H23" s="36" t="n">
        <v>6.5</v>
      </c>
      <c r="I23" s="37" t="n">
        <v>10706</v>
      </c>
      <c r="J23" s="36" t="n">
        <v>-4.1</v>
      </c>
      <c r="K23" s="38" t="n">
        <v>123432</v>
      </c>
      <c r="L23" s="36" t="n">
        <v>5.5</v>
      </c>
      <c r="M23" s="37" t="n">
        <v>269538</v>
      </c>
      <c r="N23" s="36" t="n">
        <v>9.1</v>
      </c>
      <c r="O23" s="38" t="n">
        <v>22577</v>
      </c>
      <c r="P23" s="36" t="n">
        <v>2</v>
      </c>
      <c r="Q23" s="37" t="n">
        <v>292115</v>
      </c>
      <c r="R23" s="36" t="n">
        <v>8.5</v>
      </c>
      <c r="S23" s="37" t="n">
        <v>438</v>
      </c>
      <c r="T23" s="37" t="n">
        <v>18981</v>
      </c>
      <c r="U23" s="36" t="n">
        <v>47.6</v>
      </c>
      <c r="V23" s="36" t="n">
        <v>2.4</v>
      </c>
      <c r="W23" s="37" t="n">
        <v>378160</v>
      </c>
      <c r="X23" s="36" t="n">
        <v>4.2</v>
      </c>
      <c r="Y23" s="37" t="n">
        <v>42607</v>
      </c>
      <c r="Z23" s="36" t="n">
        <v>-0.6</v>
      </c>
      <c r="AA23" s="37" t="n">
        <v>420767</v>
      </c>
      <c r="AB23" s="36" t="n">
        <v>3.7</v>
      </c>
      <c r="AC23" s="37" t="n">
        <v>899855</v>
      </c>
      <c r="AD23" s="36" t="n">
        <v>3.8</v>
      </c>
      <c r="AE23" s="37" t="n">
        <v>89540</v>
      </c>
      <c r="AF23" s="36" t="n">
        <v>3.4</v>
      </c>
      <c r="AG23" s="37" t="n">
        <v>989395</v>
      </c>
      <c r="AH23" s="36" t="n">
        <v>3.8</v>
      </c>
      <c r="AI23" s="54" t="n">
        <v>35.6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82577</v>
      </c>
      <c r="H24" s="36" t="n">
        <v>6.7</v>
      </c>
      <c r="I24" s="37" t="n">
        <v>7812</v>
      </c>
      <c r="J24" s="36" t="n">
        <v>-4.1</v>
      </c>
      <c r="K24" s="38" t="n">
        <v>90389</v>
      </c>
      <c r="L24" s="36" t="n">
        <v>5.7</v>
      </c>
      <c r="M24" s="37" t="n">
        <v>219995</v>
      </c>
      <c r="N24" s="36" t="n">
        <v>9.8</v>
      </c>
      <c r="O24" s="38" t="n">
        <v>16594</v>
      </c>
      <c r="P24" s="36" t="n">
        <v>13.5</v>
      </c>
      <c r="Q24" s="37" t="n">
        <v>236589</v>
      </c>
      <c r="R24" s="36" t="n">
        <v>10.1</v>
      </c>
      <c r="S24" s="37" t="n">
        <v>423</v>
      </c>
      <c r="T24" s="37" t="n">
        <v>15901</v>
      </c>
      <c r="U24" s="36" t="n">
        <v>41.5</v>
      </c>
      <c r="V24" s="36" t="n">
        <v>2.6</v>
      </c>
      <c r="W24" s="37" t="n">
        <v>290287</v>
      </c>
      <c r="X24" s="36" t="n">
        <v>3</v>
      </c>
      <c r="Y24" s="37" t="n">
        <v>31097</v>
      </c>
      <c r="Z24" s="36" t="n">
        <v>0.3</v>
      </c>
      <c r="AA24" s="37" t="n">
        <v>321384</v>
      </c>
      <c r="AB24" s="36" t="n">
        <v>2.7</v>
      </c>
      <c r="AC24" s="37" t="n">
        <v>801840</v>
      </c>
      <c r="AD24" s="36" t="n">
        <v>3.3</v>
      </c>
      <c r="AE24" s="37" t="n">
        <v>59550</v>
      </c>
      <c r="AF24" s="36" t="n">
        <v>10.4</v>
      </c>
      <c r="AG24" s="37" t="n">
        <v>861390</v>
      </c>
      <c r="AH24" s="36" t="n">
        <v>3.8</v>
      </c>
      <c r="AI24" s="54" t="n">
        <v>34.9</v>
      </c>
      <c r="AJ24" s="54" t="n">
        <v>2.7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52898</v>
      </c>
      <c r="H25" s="36" t="n">
        <v>7.6</v>
      </c>
      <c r="I25" s="37" t="n">
        <v>7518</v>
      </c>
      <c r="J25" s="36" t="n">
        <v>13.6</v>
      </c>
      <c r="K25" s="38" t="n">
        <v>60416</v>
      </c>
      <c r="L25" s="36" t="n">
        <v>8.3</v>
      </c>
      <c r="M25" s="37" t="n">
        <v>135228</v>
      </c>
      <c r="N25" s="36" t="n">
        <v>18.1</v>
      </c>
      <c r="O25" s="38" t="n">
        <v>23732</v>
      </c>
      <c r="P25" s="36" t="n">
        <v>55.7</v>
      </c>
      <c r="Q25" s="37" t="n">
        <v>158960</v>
      </c>
      <c r="R25" s="36" t="n">
        <v>22.5</v>
      </c>
      <c r="S25" s="37" t="n">
        <v>403</v>
      </c>
      <c r="T25" s="37" t="n">
        <v>12697</v>
      </c>
      <c r="U25" s="36" t="n">
        <v>33.7</v>
      </c>
      <c r="V25" s="36" t="n">
        <v>2.6</v>
      </c>
      <c r="W25" s="37" t="n">
        <v>184765</v>
      </c>
      <c r="X25" s="36" t="n">
        <v>7.5</v>
      </c>
      <c r="Y25" s="37" t="n">
        <v>31008</v>
      </c>
      <c r="Z25" s="36" t="n">
        <v>10</v>
      </c>
      <c r="AA25" s="37" t="n">
        <v>215773</v>
      </c>
      <c r="AB25" s="36" t="n">
        <v>7.9</v>
      </c>
      <c r="AC25" s="37" t="n">
        <v>446184</v>
      </c>
      <c r="AD25" s="36" t="n">
        <v>9</v>
      </c>
      <c r="AE25" s="37" t="n">
        <v>97502</v>
      </c>
      <c r="AF25" s="36" t="n">
        <v>26.3</v>
      </c>
      <c r="AG25" s="37" t="n">
        <v>543686</v>
      </c>
      <c r="AH25" s="36" t="n">
        <v>11.7</v>
      </c>
      <c r="AI25" s="54" t="n">
        <v>27.5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196073</v>
      </c>
      <c r="H26" s="36" t="n">
        <v>1.9</v>
      </c>
      <c r="I26" s="37" t="n">
        <v>72607</v>
      </c>
      <c r="J26" s="36" t="n">
        <v>11.4</v>
      </c>
      <c r="K26" s="38" t="n">
        <v>268680</v>
      </c>
      <c r="L26" s="36" t="n">
        <v>4.3</v>
      </c>
      <c r="M26" s="37" t="n">
        <v>362524</v>
      </c>
      <c r="N26" s="36" t="n">
        <v>1.6</v>
      </c>
      <c r="O26" s="38" t="n">
        <v>146596</v>
      </c>
      <c r="P26" s="36" t="n">
        <v>16.8</v>
      </c>
      <c r="Q26" s="37" t="n">
        <v>509120</v>
      </c>
      <c r="R26" s="36" t="n">
        <v>5.5</v>
      </c>
      <c r="S26" s="37" t="n">
        <v>474</v>
      </c>
      <c r="T26" s="37" t="n">
        <v>33898</v>
      </c>
      <c r="U26" s="36" t="n">
        <v>46.7</v>
      </c>
      <c r="V26" s="36" t="n">
        <v>1.9</v>
      </c>
      <c r="W26" s="37" t="n">
        <v>817462</v>
      </c>
      <c r="X26" s="36" t="n">
        <v>8.3</v>
      </c>
      <c r="Y26" s="37" t="n">
        <v>320961</v>
      </c>
      <c r="Z26" s="36" t="n">
        <v>7</v>
      </c>
      <c r="AA26" s="37" t="n">
        <v>1138423</v>
      </c>
      <c r="AB26" s="36" t="n">
        <v>8</v>
      </c>
      <c r="AC26" s="37" t="n">
        <v>1558968</v>
      </c>
      <c r="AD26" s="36" t="n">
        <v>8</v>
      </c>
      <c r="AE26" s="37" t="n">
        <v>666679</v>
      </c>
      <c r="AF26" s="36" t="n">
        <v>7.3</v>
      </c>
      <c r="AG26" s="37" t="n">
        <v>2225647</v>
      </c>
      <c r="AH26" s="36" t="n">
        <v>7.8</v>
      </c>
      <c r="AI26" s="54" t="n">
        <v>43.7</v>
      </c>
      <c r="AJ26" s="54" t="n">
        <v>2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96040</v>
      </c>
      <c r="H27" s="36" t="n">
        <v>13.8</v>
      </c>
      <c r="I27" s="37" t="n">
        <v>29832</v>
      </c>
      <c r="J27" s="36" t="n">
        <v>14.6</v>
      </c>
      <c r="K27" s="38" t="n">
        <v>125872</v>
      </c>
      <c r="L27" s="36" t="n">
        <v>14</v>
      </c>
      <c r="M27" s="37" t="n">
        <v>263220</v>
      </c>
      <c r="N27" s="36" t="n">
        <v>24.8</v>
      </c>
      <c r="O27" s="38" t="n">
        <v>44037</v>
      </c>
      <c r="P27" s="36" t="n">
        <v>13.1</v>
      </c>
      <c r="Q27" s="37" t="n">
        <v>307257</v>
      </c>
      <c r="R27" s="36" t="n">
        <v>23</v>
      </c>
      <c r="S27" s="37" t="n">
        <v>490</v>
      </c>
      <c r="T27" s="37" t="n">
        <v>16651</v>
      </c>
      <c r="U27" s="36" t="n">
        <v>46.1</v>
      </c>
      <c r="V27" s="36" t="n">
        <v>2.4</v>
      </c>
      <c r="W27" s="37" t="n">
        <v>295944</v>
      </c>
      <c r="X27" s="36" t="n">
        <v>9.3</v>
      </c>
      <c r="Y27" s="37" t="n">
        <v>91192</v>
      </c>
      <c r="Z27" s="36" t="n">
        <v>10.9</v>
      </c>
      <c r="AA27" s="37" t="n">
        <v>387136</v>
      </c>
      <c r="AB27" s="36" t="n">
        <v>9.6</v>
      </c>
      <c r="AC27" s="37" t="n">
        <v>783002</v>
      </c>
      <c r="AD27" s="36" t="n">
        <v>12.7</v>
      </c>
      <c r="AE27" s="37" t="n">
        <v>135425</v>
      </c>
      <c r="AF27" s="36" t="n">
        <v>13.9</v>
      </c>
      <c r="AG27" s="37" t="n">
        <v>918427</v>
      </c>
      <c r="AH27" s="36" t="n">
        <v>12.9</v>
      </c>
      <c r="AI27" s="54" t="n">
        <v>34.1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79603</v>
      </c>
      <c r="H28" s="36" t="n">
        <v>-1.2</v>
      </c>
      <c r="I28" s="37" t="n">
        <v>19291</v>
      </c>
      <c r="J28" s="36" t="n">
        <v>-1.8</v>
      </c>
      <c r="K28" s="38" t="n">
        <v>98894</v>
      </c>
      <c r="L28" s="36" t="n">
        <v>-1.3</v>
      </c>
      <c r="M28" s="37" t="n">
        <v>148533</v>
      </c>
      <c r="N28" s="36" t="n">
        <v>-2.8</v>
      </c>
      <c r="O28" s="38" t="n">
        <v>32221</v>
      </c>
      <c r="P28" s="36" t="n">
        <v>-5.3</v>
      </c>
      <c r="Q28" s="37" t="n">
        <v>180754</v>
      </c>
      <c r="R28" s="36" t="n">
        <v>-3.3</v>
      </c>
      <c r="S28" s="37" t="n">
        <v>260</v>
      </c>
      <c r="T28" s="37" t="n">
        <v>13750</v>
      </c>
      <c r="U28" s="36" t="n">
        <v>40.1</v>
      </c>
      <c r="V28" s="36" t="n">
        <v>1.8</v>
      </c>
      <c r="W28" s="37" t="n">
        <v>330539</v>
      </c>
      <c r="X28" s="36" t="n">
        <v>2.6</v>
      </c>
      <c r="Y28" s="37" t="n">
        <v>75894</v>
      </c>
      <c r="Z28" s="36" t="n">
        <v>2.4</v>
      </c>
      <c r="AA28" s="37" t="n">
        <v>406433</v>
      </c>
      <c r="AB28" s="36" t="n">
        <v>2.6</v>
      </c>
      <c r="AC28" s="37" t="n">
        <v>642285</v>
      </c>
      <c r="AD28" s="36" t="n">
        <v>2</v>
      </c>
      <c r="AE28" s="37" t="n">
        <v>137715</v>
      </c>
      <c r="AF28" s="36" t="n">
        <v>2.7</v>
      </c>
      <c r="AG28" s="37" t="n">
        <v>780000</v>
      </c>
      <c r="AH28" s="36" t="n">
        <v>2.2</v>
      </c>
      <c r="AI28" s="54" t="n">
        <v>37.2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74530</v>
      </c>
      <c r="H29" s="36" t="n">
        <v>0.9</v>
      </c>
      <c r="I29" s="37" t="n">
        <v>16754</v>
      </c>
      <c r="J29" s="36" t="n">
        <v>-6.1</v>
      </c>
      <c r="K29" s="38" t="n">
        <v>91284</v>
      </c>
      <c r="L29" s="36" t="n">
        <v>-0.4</v>
      </c>
      <c r="M29" s="37" t="n">
        <v>142992</v>
      </c>
      <c r="N29" s="36" t="n">
        <v>2.7</v>
      </c>
      <c r="O29" s="38" t="n">
        <v>30832</v>
      </c>
      <c r="P29" s="36" t="n">
        <v>2.4</v>
      </c>
      <c r="Q29" s="37" t="n">
        <v>173824</v>
      </c>
      <c r="R29" s="36" t="n">
        <v>2.6</v>
      </c>
      <c r="S29" s="37" t="n">
        <v>262</v>
      </c>
      <c r="T29" s="37" t="n">
        <v>12103</v>
      </c>
      <c r="U29" s="36" t="n">
        <v>38.3</v>
      </c>
      <c r="V29" s="36" t="n">
        <v>1.9</v>
      </c>
      <c r="W29" s="37" t="n">
        <v>269467</v>
      </c>
      <c r="X29" s="36" t="n">
        <v>0.4</v>
      </c>
      <c r="Y29" s="37" t="n">
        <v>73190</v>
      </c>
      <c r="Z29" s="36" t="n">
        <v>1.2</v>
      </c>
      <c r="AA29" s="37" t="n">
        <v>342657</v>
      </c>
      <c r="AB29" s="36" t="n">
        <v>0.5</v>
      </c>
      <c r="AC29" s="37" t="n">
        <v>504092</v>
      </c>
      <c r="AD29" s="36" t="n">
        <v>-1.6</v>
      </c>
      <c r="AE29" s="37" t="n">
        <v>127123</v>
      </c>
      <c r="AF29" s="36" t="n">
        <v>1.4</v>
      </c>
      <c r="AG29" s="37" t="n">
        <v>631215</v>
      </c>
      <c r="AH29" s="36" t="n">
        <v>-1</v>
      </c>
      <c r="AI29" s="54" t="n">
        <v>33.1</v>
      </c>
      <c r="AJ29" s="54" t="n">
        <v>1.8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51942</v>
      </c>
      <c r="H30" s="36" t="n">
        <v>6.2</v>
      </c>
      <c r="I30" s="37" t="n">
        <v>23497</v>
      </c>
      <c r="J30" s="36" t="n">
        <v>1</v>
      </c>
      <c r="K30" s="38" t="n">
        <v>175439</v>
      </c>
      <c r="L30" s="36" t="n">
        <v>5.5</v>
      </c>
      <c r="M30" s="37" t="n">
        <v>397466</v>
      </c>
      <c r="N30" s="36" t="n">
        <v>8.6</v>
      </c>
      <c r="O30" s="38" t="n">
        <v>48139</v>
      </c>
      <c r="P30" s="36" t="n">
        <v>-3.8</v>
      </c>
      <c r="Q30" s="37" t="n">
        <v>445605</v>
      </c>
      <c r="R30" s="36" t="n">
        <v>7.1</v>
      </c>
      <c r="S30" s="37" t="n">
        <v>621</v>
      </c>
      <c r="T30" s="37" t="n">
        <v>31054</v>
      </c>
      <c r="U30" s="36" t="n">
        <v>43.1</v>
      </c>
      <c r="V30" s="36" t="n">
        <v>2.5</v>
      </c>
      <c r="W30" s="37" t="n">
        <v>558994</v>
      </c>
      <c r="X30" s="36" t="n">
        <v>4.5</v>
      </c>
      <c r="Y30" s="37" t="n">
        <v>89670</v>
      </c>
      <c r="Z30" s="36" t="n">
        <v>4.5</v>
      </c>
      <c r="AA30" s="37" t="n">
        <v>648664</v>
      </c>
      <c r="AB30" s="36" t="n">
        <v>4.5</v>
      </c>
      <c r="AC30" s="37" t="n">
        <v>1517540</v>
      </c>
      <c r="AD30" s="36" t="n">
        <v>4.5</v>
      </c>
      <c r="AE30" s="37" t="n">
        <v>206759</v>
      </c>
      <c r="AF30" s="36" t="n">
        <v>3.5</v>
      </c>
      <c r="AG30" s="37" t="n">
        <v>1724299</v>
      </c>
      <c r="AH30" s="36" t="n">
        <v>4.4</v>
      </c>
      <c r="AI30" s="54" t="n">
        <v>36.7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212595</v>
      </c>
      <c r="H31" s="36" t="n">
        <v>18.6</v>
      </c>
      <c r="I31" s="37" t="n">
        <v>22746</v>
      </c>
      <c r="J31" s="36" t="n">
        <v>13</v>
      </c>
      <c r="K31" s="38" t="n">
        <v>235341</v>
      </c>
      <c r="L31" s="36" t="n">
        <v>18</v>
      </c>
      <c r="M31" s="37" t="n">
        <v>871411</v>
      </c>
      <c r="N31" s="36" t="n">
        <v>14.4</v>
      </c>
      <c r="O31" s="38" t="n">
        <v>53144</v>
      </c>
      <c r="P31" s="36" t="n">
        <v>8.9</v>
      </c>
      <c r="Q31" s="37" t="n">
        <v>924555</v>
      </c>
      <c r="R31" s="36" t="n">
        <v>14.1</v>
      </c>
      <c r="S31" s="37" t="n">
        <v>1395</v>
      </c>
      <c r="T31" s="37" t="n">
        <v>61152</v>
      </c>
      <c r="U31" s="36" t="n">
        <v>46.1</v>
      </c>
      <c r="V31" s="36" t="n">
        <v>3.9</v>
      </c>
      <c r="W31" s="37" t="n">
        <v>832585</v>
      </c>
      <c r="X31" s="36" t="n">
        <v>7.7</v>
      </c>
      <c r="Y31" s="37" t="n">
        <v>79015</v>
      </c>
      <c r="Z31" s="36" t="n">
        <v>13.4</v>
      </c>
      <c r="AA31" s="37" t="n">
        <v>911600</v>
      </c>
      <c r="AB31" s="36" t="n">
        <v>8.2</v>
      </c>
      <c r="AC31" s="37" t="n">
        <v>3392397</v>
      </c>
      <c r="AD31" s="36" t="n">
        <v>6</v>
      </c>
      <c r="AE31" s="37" t="n">
        <v>194710</v>
      </c>
      <c r="AF31" s="36" t="n">
        <v>10.3</v>
      </c>
      <c r="AG31" s="37" t="n">
        <v>3587107</v>
      </c>
      <c r="AH31" s="36" t="n">
        <v>6.2</v>
      </c>
      <c r="AI31" s="54" t="n">
        <v>39.4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39306</v>
      </c>
      <c r="H32" s="36" t="n">
        <v>1.7</v>
      </c>
      <c r="I32" s="37" t="n">
        <v>6894</v>
      </c>
      <c r="J32" s="36" t="n">
        <v>-7</v>
      </c>
      <c r="K32" s="38" t="n">
        <v>46200</v>
      </c>
      <c r="L32" s="36" t="n">
        <v>0.3</v>
      </c>
      <c r="M32" s="37" t="n">
        <v>126863</v>
      </c>
      <c r="N32" s="36" t="n">
        <v>1.9</v>
      </c>
      <c r="O32" s="38" t="n">
        <v>17022</v>
      </c>
      <c r="P32" s="36" t="n">
        <v>-9.5</v>
      </c>
      <c r="Q32" s="37" t="n">
        <v>143885</v>
      </c>
      <c r="R32" s="36" t="n">
        <v>0.4</v>
      </c>
      <c r="S32" s="37" t="n">
        <v>220</v>
      </c>
      <c r="T32" s="37" t="n">
        <v>9530</v>
      </c>
      <c r="U32" s="36" t="n">
        <v>40.9</v>
      </c>
      <c r="V32" s="36" t="n">
        <v>3.1</v>
      </c>
      <c r="W32" s="37" t="n">
        <v>161462</v>
      </c>
      <c r="X32" s="36" t="n">
        <v>1.3</v>
      </c>
      <c r="Y32" s="37" t="n">
        <v>25142</v>
      </c>
      <c r="Z32" s="36" t="n">
        <v>-8.7</v>
      </c>
      <c r="AA32" s="37" t="n">
        <v>186604</v>
      </c>
      <c r="AB32" s="36" t="n">
        <v>-0.2</v>
      </c>
      <c r="AC32" s="37" t="n">
        <v>512409</v>
      </c>
      <c r="AD32" s="36" t="n">
        <v>-1.6</v>
      </c>
      <c r="AE32" s="37" t="n">
        <v>69106</v>
      </c>
      <c r="AF32" s="36" t="n">
        <v>-7.8</v>
      </c>
      <c r="AG32" s="37" t="n">
        <v>581515</v>
      </c>
      <c r="AH32" s="36" t="n">
        <v>-2.4</v>
      </c>
      <c r="AI32" s="54" t="n">
        <v>36.8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594829</v>
      </c>
      <c r="H33" s="36" t="n">
        <v>-1.9</v>
      </c>
      <c r="I33" s="37" t="n">
        <v>390059</v>
      </c>
      <c r="J33" s="36" t="n">
        <v>-0.9</v>
      </c>
      <c r="K33" s="38" t="n">
        <v>984888</v>
      </c>
      <c r="L33" s="36" t="n">
        <v>-1.5</v>
      </c>
      <c r="M33" s="37" t="n">
        <v>1153618</v>
      </c>
      <c r="N33" s="36" t="n">
        <v>3</v>
      </c>
      <c r="O33" s="38" t="n">
        <v>834819</v>
      </c>
      <c r="P33" s="36" t="n">
        <v>4.7</v>
      </c>
      <c r="Q33" s="37" t="n">
        <v>1988437</v>
      </c>
      <c r="R33" s="36" t="n">
        <v>3.7</v>
      </c>
      <c r="S33" s="37" t="n">
        <v>1040</v>
      </c>
      <c r="T33" s="37" t="n">
        <v>116273</v>
      </c>
      <c r="U33" s="36" t="n">
        <v>54.4</v>
      </c>
      <c r="V33" s="36" t="n">
        <v>2</v>
      </c>
      <c r="W33" s="37" t="n">
        <v>2716616</v>
      </c>
      <c r="X33" s="36" t="n">
        <v>5.4</v>
      </c>
      <c r="Y33" s="37" t="n">
        <v>1717237</v>
      </c>
      <c r="Z33" s="36" t="n">
        <v>4.4</v>
      </c>
      <c r="AA33" s="37" t="n">
        <v>4433853</v>
      </c>
      <c r="AB33" s="36" t="n">
        <v>5</v>
      </c>
      <c r="AC33" s="37" t="n">
        <v>5093466</v>
      </c>
      <c r="AD33" s="36" t="n">
        <v>7.4</v>
      </c>
      <c r="AE33" s="37" t="n">
        <v>3562126</v>
      </c>
      <c r="AF33" s="36" t="n">
        <v>8.4</v>
      </c>
      <c r="AG33" s="37" t="n">
        <v>8655592</v>
      </c>
      <c r="AH33" s="36" t="n">
        <v>7.9</v>
      </c>
      <c r="AI33" s="54" t="n">
        <v>49.7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85576</v>
      </c>
      <c r="H34" s="36" t="n">
        <v>23.2</v>
      </c>
      <c r="I34" s="37" t="n">
        <v>45403</v>
      </c>
      <c r="J34" s="36" t="n">
        <v>22.5</v>
      </c>
      <c r="K34" s="38" t="n">
        <v>130979</v>
      </c>
      <c r="L34" s="36" t="n">
        <v>22.9</v>
      </c>
      <c r="M34" s="37" t="n">
        <v>201491</v>
      </c>
      <c r="N34" s="36" t="n">
        <v>18.9</v>
      </c>
      <c r="O34" s="38" t="n">
        <v>77987</v>
      </c>
      <c r="P34" s="36" t="n">
        <v>20.9</v>
      </c>
      <c r="Q34" s="37" t="n">
        <v>279478</v>
      </c>
      <c r="R34" s="36" t="n">
        <v>19.5</v>
      </c>
      <c r="S34" s="37" t="n">
        <v>297</v>
      </c>
      <c r="T34" s="37" t="n">
        <v>15674</v>
      </c>
      <c r="U34" s="36" t="n">
        <v>50.6</v>
      </c>
      <c r="V34" s="36" t="n">
        <v>2.1</v>
      </c>
      <c r="W34" s="37" t="n">
        <v>302259</v>
      </c>
      <c r="X34" s="36" t="n">
        <v>14.2</v>
      </c>
      <c r="Y34" s="37" t="n">
        <v>142486</v>
      </c>
      <c r="Z34" s="36" t="n">
        <v>16.9</v>
      </c>
      <c r="AA34" s="37" t="n">
        <v>444745</v>
      </c>
      <c r="AB34" s="36" t="n">
        <v>15.1</v>
      </c>
      <c r="AC34" s="37" t="n">
        <v>735256</v>
      </c>
      <c r="AD34" s="36" t="n">
        <v>10.4</v>
      </c>
      <c r="AE34" s="37" t="n">
        <v>244678</v>
      </c>
      <c r="AF34" s="36" t="n">
        <v>17</v>
      </c>
      <c r="AG34" s="37" t="n">
        <v>979934</v>
      </c>
      <c r="AH34" s="36" t="n">
        <v>12</v>
      </c>
      <c r="AI34" s="54" t="n">
        <v>42.1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270037</v>
      </c>
      <c r="H35" s="36" t="n">
        <v>27.3</v>
      </c>
      <c r="I35" s="37" t="n">
        <v>65777</v>
      </c>
      <c r="J35" s="36" t="n">
        <v>6.2</v>
      </c>
      <c r="K35" s="38" t="n">
        <v>335814</v>
      </c>
      <c r="L35" s="36" t="n">
        <v>22.5</v>
      </c>
      <c r="M35" s="37" t="n">
        <v>968434</v>
      </c>
      <c r="N35" s="36" t="n">
        <v>30.5</v>
      </c>
      <c r="O35" s="38" t="n">
        <v>134834</v>
      </c>
      <c r="P35" s="36" t="n">
        <v>7.8</v>
      </c>
      <c r="Q35" s="37" t="n">
        <v>1103268</v>
      </c>
      <c r="R35" s="36" t="n">
        <v>27.2</v>
      </c>
      <c r="S35" s="37" t="n">
        <v>1827</v>
      </c>
      <c r="T35" s="37" t="n">
        <v>63331</v>
      </c>
      <c r="U35" s="36" t="n">
        <v>48.6</v>
      </c>
      <c r="V35" s="36" t="n">
        <v>3.3</v>
      </c>
      <c r="W35" s="37" t="n">
        <v>1001779</v>
      </c>
      <c r="X35" s="36" t="n">
        <v>9.3</v>
      </c>
      <c r="Y35" s="37" t="n">
        <v>244714</v>
      </c>
      <c r="Z35" s="36" t="n">
        <v>5.4</v>
      </c>
      <c r="AA35" s="37" t="n">
        <v>1246493</v>
      </c>
      <c r="AB35" s="36" t="n">
        <v>8.5</v>
      </c>
      <c r="AC35" s="37" t="n">
        <v>3735983</v>
      </c>
      <c r="AD35" s="36" t="n">
        <v>9.6</v>
      </c>
      <c r="AE35" s="37" t="n">
        <v>551457</v>
      </c>
      <c r="AF35" s="36" t="n">
        <v>6.6</v>
      </c>
      <c r="AG35" s="37" t="n">
        <v>4287440</v>
      </c>
      <c r="AH35" s="36" t="n">
        <v>9.2</v>
      </c>
      <c r="AI35" s="54" t="n">
        <v>43.3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193756</v>
      </c>
      <c r="H36" s="36" t="n">
        <v>15.5</v>
      </c>
      <c r="I36" s="37" t="n">
        <v>38590</v>
      </c>
      <c r="J36" s="36" t="n">
        <v>7.7</v>
      </c>
      <c r="K36" s="38" t="n">
        <v>232346</v>
      </c>
      <c r="L36" s="36" t="n">
        <v>14.1</v>
      </c>
      <c r="M36" s="37" t="n">
        <v>589708</v>
      </c>
      <c r="N36" s="36" t="n">
        <v>16.5</v>
      </c>
      <c r="O36" s="38" t="n">
        <v>86228</v>
      </c>
      <c r="P36" s="36" t="n">
        <v>12.9</v>
      </c>
      <c r="Q36" s="37" t="n">
        <v>675936</v>
      </c>
      <c r="R36" s="36" t="n">
        <v>16.1</v>
      </c>
      <c r="S36" s="37" t="n">
        <v>1185</v>
      </c>
      <c r="T36" s="37" t="n">
        <v>44417</v>
      </c>
      <c r="U36" s="36" t="n">
        <v>45.4</v>
      </c>
      <c r="V36" s="36" t="n">
        <v>2.9</v>
      </c>
      <c r="W36" s="37" t="n">
        <v>719038</v>
      </c>
      <c r="X36" s="36" t="n">
        <v>8</v>
      </c>
      <c r="Y36" s="37" t="n">
        <v>143598</v>
      </c>
      <c r="Z36" s="36" t="n">
        <v>9.5</v>
      </c>
      <c r="AA36" s="37" t="n">
        <v>862636</v>
      </c>
      <c r="AB36" s="36" t="n">
        <v>8.2</v>
      </c>
      <c r="AC36" s="37" t="n">
        <v>2274218</v>
      </c>
      <c r="AD36" s="36" t="n">
        <v>6.4</v>
      </c>
      <c r="AE36" s="37" t="n">
        <v>359546</v>
      </c>
      <c r="AF36" s="36" t="n">
        <v>13.3</v>
      </c>
      <c r="AG36" s="37" t="n">
        <v>2633764</v>
      </c>
      <c r="AH36" s="36" t="n">
        <v>7.3</v>
      </c>
      <c r="AI36" s="54" t="n">
        <v>39.5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226055</v>
      </c>
      <c r="H37" s="36" t="n">
        <v>19.5</v>
      </c>
      <c r="I37" s="37" t="n">
        <v>35992</v>
      </c>
      <c r="J37" s="36" t="n">
        <v>11.6</v>
      </c>
      <c r="K37" s="38" t="n">
        <v>262047</v>
      </c>
      <c r="L37" s="36" t="n">
        <v>18.3</v>
      </c>
      <c r="M37" s="37" t="n">
        <v>767305</v>
      </c>
      <c r="N37" s="36" t="n">
        <v>22.3</v>
      </c>
      <c r="O37" s="38" t="n">
        <v>76462</v>
      </c>
      <c r="P37" s="36" t="n">
        <v>9.3</v>
      </c>
      <c r="Q37" s="37" t="n">
        <v>843767</v>
      </c>
      <c r="R37" s="36" t="n">
        <v>21</v>
      </c>
      <c r="S37" s="37" t="n">
        <v>1526</v>
      </c>
      <c r="T37" s="37" t="n">
        <v>52997</v>
      </c>
      <c r="U37" s="36" t="n">
        <v>45.4</v>
      </c>
      <c r="V37" s="36" t="n">
        <v>3.2</v>
      </c>
      <c r="W37" s="37" t="n">
        <v>751685</v>
      </c>
      <c r="X37" s="36" t="n">
        <v>9.2</v>
      </c>
      <c r="Y37" s="37" t="n">
        <v>130009</v>
      </c>
      <c r="Z37" s="36" t="n">
        <v>6.5</v>
      </c>
      <c r="AA37" s="37" t="n">
        <v>881694</v>
      </c>
      <c r="AB37" s="36" t="n">
        <v>8.8</v>
      </c>
      <c r="AC37" s="37" t="n">
        <v>2666250</v>
      </c>
      <c r="AD37" s="36" t="n">
        <v>7.8</v>
      </c>
      <c r="AE37" s="37" t="n">
        <v>300291</v>
      </c>
      <c r="AF37" s="36" t="n">
        <v>1.2</v>
      </c>
      <c r="AG37" s="37" t="n">
        <v>2966541</v>
      </c>
      <c r="AH37" s="36" t="n">
        <v>7.1</v>
      </c>
      <c r="AI37" s="54" t="n">
        <v>37.5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8-07-03T12:23:01Z</dcterms:modified>
  <cp:revision>0</cp:revision>
  <dc:subject/>
  <dc:title/>
</cp:coreProperties>
</file>