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Mai und im Jahr 2017 (Januar - Mai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Mai 2017</t>
  </si>
  <si>
    <t xml:space="preserve">Januar - Mai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2507889</v>
      </c>
      <c r="H18" s="47" t="n">
        <v>-0.5</v>
      </c>
      <c r="I18" s="48" t="n">
        <v>783607</v>
      </c>
      <c r="J18" s="47" t="n">
        <v>10.6</v>
      </c>
      <c r="K18" s="49" t="n">
        <v>3291496</v>
      </c>
      <c r="L18" s="47" t="n">
        <v>1.9</v>
      </c>
      <c r="M18" s="48" t="n">
        <v>6402591</v>
      </c>
      <c r="N18" s="47" t="n">
        <v>-7.7</v>
      </c>
      <c r="O18" s="49" t="n">
        <v>1546157</v>
      </c>
      <c r="P18" s="47" t="n">
        <v>6.4</v>
      </c>
      <c r="Q18" s="48" t="n">
        <v>7948748</v>
      </c>
      <c r="R18" s="47" t="n">
        <v>-5.3</v>
      </c>
      <c r="S18" s="48" t="n">
        <v>11983</v>
      </c>
      <c r="T18" s="48" t="n">
        <v>552683</v>
      </c>
      <c r="U18" s="47" t="n">
        <v>43.9</v>
      </c>
      <c r="V18" s="47" t="n">
        <v>2.4</v>
      </c>
      <c r="W18" s="48" t="n">
        <v>9860321</v>
      </c>
      <c r="X18" s="47" t="n">
        <v>1.5</v>
      </c>
      <c r="Y18" s="48" t="n">
        <v>3135939</v>
      </c>
      <c r="Z18" s="47" t="n">
        <v>5.9</v>
      </c>
      <c r="AA18" s="48" t="n">
        <v>12996260</v>
      </c>
      <c r="AB18" s="47" t="n">
        <v>2.5</v>
      </c>
      <c r="AC18" s="48" t="n">
        <v>26052408</v>
      </c>
      <c r="AD18" s="47" t="n">
        <v>-1.4</v>
      </c>
      <c r="AE18" s="48" t="n">
        <v>6362629</v>
      </c>
      <c r="AF18" s="47" t="n">
        <v>2.2</v>
      </c>
      <c r="AG18" s="48" t="n">
        <v>32415037</v>
      </c>
      <c r="AH18" s="47" t="n">
        <v>-0.7</v>
      </c>
      <c r="AI18" s="50" t="n">
        <v>38.7</v>
      </c>
      <c r="AJ18" s="50" t="n">
        <v>2.5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44950</v>
      </c>
      <c r="H20" s="36" t="n">
        <v>8.6</v>
      </c>
      <c r="I20" s="37" t="n">
        <v>6605</v>
      </c>
      <c r="J20" s="36" t="n">
        <v>0.7</v>
      </c>
      <c r="K20" s="38" t="n">
        <v>51555</v>
      </c>
      <c r="L20" s="36" t="n">
        <v>7.5</v>
      </c>
      <c r="M20" s="37" t="n">
        <v>82890</v>
      </c>
      <c r="N20" s="36" t="n">
        <v>2.2</v>
      </c>
      <c r="O20" s="38" t="n">
        <v>11965</v>
      </c>
      <c r="P20" s="36" t="n">
        <v>-5.4</v>
      </c>
      <c r="Q20" s="37" t="n">
        <v>94855</v>
      </c>
      <c r="R20" s="36" t="n">
        <v>1.2</v>
      </c>
      <c r="S20" s="37" t="n">
        <v>190</v>
      </c>
      <c r="T20" s="37" t="n">
        <v>7119</v>
      </c>
      <c r="U20" s="36" t="n">
        <v>40.6</v>
      </c>
      <c r="V20" s="36" t="n">
        <v>1.8</v>
      </c>
      <c r="W20" s="37" t="n">
        <v>160460</v>
      </c>
      <c r="X20" s="36" t="n">
        <v>4.5</v>
      </c>
      <c r="Y20" s="37" t="n">
        <v>28346</v>
      </c>
      <c r="Z20" s="36" t="n">
        <v>-1.4</v>
      </c>
      <c r="AA20" s="37" t="n">
        <v>188806</v>
      </c>
      <c r="AB20" s="36" t="n">
        <v>3.5</v>
      </c>
      <c r="AC20" s="37" t="n">
        <v>296196</v>
      </c>
      <c r="AD20" s="36" t="n">
        <v>-0.1</v>
      </c>
      <c r="AE20" s="37" t="n">
        <v>48970</v>
      </c>
      <c r="AF20" s="36" t="n">
        <v>-12.6</v>
      </c>
      <c r="AG20" s="37" t="n">
        <v>345166</v>
      </c>
      <c r="AH20" s="36" t="n">
        <v>-2.1</v>
      </c>
      <c r="AI20" s="54" t="n">
        <v>32.5</v>
      </c>
      <c r="AJ20" s="54" t="n">
        <v>1.8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122571</v>
      </c>
      <c r="H21" s="36" t="n">
        <v>2.1</v>
      </c>
      <c r="I21" s="37" t="n">
        <v>19257</v>
      </c>
      <c r="J21" s="36" t="n">
        <v>-1.5</v>
      </c>
      <c r="K21" s="38" t="n">
        <v>141828</v>
      </c>
      <c r="L21" s="36" t="n">
        <v>1.6</v>
      </c>
      <c r="M21" s="37" t="n">
        <v>226401</v>
      </c>
      <c r="N21" s="36" t="n">
        <v>-3.9</v>
      </c>
      <c r="O21" s="38" t="n">
        <v>33182</v>
      </c>
      <c r="P21" s="36" t="n">
        <v>4.2</v>
      </c>
      <c r="Q21" s="37" t="n">
        <v>259583</v>
      </c>
      <c r="R21" s="36" t="n">
        <v>-2.9</v>
      </c>
      <c r="S21" s="37" t="n">
        <v>383</v>
      </c>
      <c r="T21" s="37" t="n">
        <v>14973</v>
      </c>
      <c r="U21" s="36" t="n">
        <v>47.6</v>
      </c>
      <c r="V21" s="36" t="n">
        <v>1.8</v>
      </c>
      <c r="W21" s="37" t="n">
        <v>416684</v>
      </c>
      <c r="X21" s="36" t="n">
        <v>2.2</v>
      </c>
      <c r="Y21" s="37" t="n">
        <v>76021</v>
      </c>
      <c r="Z21" s="36" t="n">
        <v>0.3</v>
      </c>
      <c r="AA21" s="37" t="n">
        <v>492705</v>
      </c>
      <c r="AB21" s="36" t="n">
        <v>1.9</v>
      </c>
      <c r="AC21" s="37" t="n">
        <v>737906</v>
      </c>
      <c r="AD21" s="36" t="n">
        <v>1.2</v>
      </c>
      <c r="AE21" s="37" t="n">
        <v>120993</v>
      </c>
      <c r="AF21" s="36" t="n">
        <v>3.6</v>
      </c>
      <c r="AG21" s="37" t="n">
        <v>858899</v>
      </c>
      <c r="AH21" s="36" t="n">
        <v>1.5</v>
      </c>
      <c r="AI21" s="54" t="n">
        <v>36.7</v>
      </c>
      <c r="AJ21" s="54" t="n">
        <v>1.7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87364</v>
      </c>
      <c r="H22" s="36" t="n">
        <v>-3.2</v>
      </c>
      <c r="I22" s="37" t="n">
        <v>5101</v>
      </c>
      <c r="J22" s="36" t="n">
        <v>-16.4</v>
      </c>
      <c r="K22" s="38" t="n">
        <v>92465</v>
      </c>
      <c r="L22" s="36" t="n">
        <v>-4</v>
      </c>
      <c r="M22" s="37" t="n">
        <v>312984</v>
      </c>
      <c r="N22" s="36" t="n">
        <v>-6</v>
      </c>
      <c r="O22" s="38" t="n">
        <v>11119</v>
      </c>
      <c r="P22" s="36" t="n">
        <v>-14.4</v>
      </c>
      <c r="Q22" s="37" t="n">
        <v>324103</v>
      </c>
      <c r="R22" s="36" t="n">
        <v>-6.3</v>
      </c>
      <c r="S22" s="37" t="n">
        <v>385</v>
      </c>
      <c r="T22" s="37" t="n">
        <v>20182</v>
      </c>
      <c r="U22" s="36" t="n">
        <v>49.2</v>
      </c>
      <c r="V22" s="36" t="n">
        <v>3.5</v>
      </c>
      <c r="W22" s="37" t="n">
        <v>333528</v>
      </c>
      <c r="X22" s="36" t="n">
        <v>1.8</v>
      </c>
      <c r="Y22" s="37" t="n">
        <v>20464</v>
      </c>
      <c r="Z22" s="36" t="n">
        <v>-3.5</v>
      </c>
      <c r="AA22" s="37" t="n">
        <v>353992</v>
      </c>
      <c r="AB22" s="36" t="n">
        <v>1.5</v>
      </c>
      <c r="AC22" s="37" t="n">
        <v>1279410</v>
      </c>
      <c r="AD22" s="36" t="n">
        <v>-1.4</v>
      </c>
      <c r="AE22" s="37" t="n">
        <v>46926</v>
      </c>
      <c r="AF22" s="36" t="n">
        <v>-6.4</v>
      </c>
      <c r="AG22" s="37" t="n">
        <v>1326336</v>
      </c>
      <c r="AH22" s="36" t="n">
        <v>-1.6</v>
      </c>
      <c r="AI22" s="54" t="n">
        <v>43.5</v>
      </c>
      <c r="AJ22" s="54" t="n">
        <v>3.7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106107</v>
      </c>
      <c r="H23" s="36" t="n">
        <v>-2</v>
      </c>
      <c r="I23" s="37" t="n">
        <v>11094</v>
      </c>
      <c r="J23" s="36" t="n">
        <v>7.4</v>
      </c>
      <c r="K23" s="38" t="n">
        <v>117201</v>
      </c>
      <c r="L23" s="36" t="n">
        <v>-1.2</v>
      </c>
      <c r="M23" s="37" t="n">
        <v>247811</v>
      </c>
      <c r="N23" s="36" t="n">
        <v>-8.6</v>
      </c>
      <c r="O23" s="38" t="n">
        <v>21921</v>
      </c>
      <c r="P23" s="36" t="n">
        <v>7.1</v>
      </c>
      <c r="Q23" s="37" t="n">
        <v>269732</v>
      </c>
      <c r="R23" s="36" t="n">
        <v>-7.5</v>
      </c>
      <c r="S23" s="37" t="n">
        <v>454</v>
      </c>
      <c r="T23" s="37" t="n">
        <v>18626</v>
      </c>
      <c r="U23" s="36" t="n">
        <v>44</v>
      </c>
      <c r="V23" s="36" t="n">
        <v>2.3</v>
      </c>
      <c r="W23" s="37" t="n">
        <v>363019</v>
      </c>
      <c r="X23" s="36" t="n">
        <v>-0.3</v>
      </c>
      <c r="Y23" s="37" t="n">
        <v>42757</v>
      </c>
      <c r="Z23" s="36" t="n">
        <v>3.6</v>
      </c>
      <c r="AA23" s="37" t="n">
        <v>405776</v>
      </c>
      <c r="AB23" s="36" t="n">
        <v>0.1</v>
      </c>
      <c r="AC23" s="37" t="n">
        <v>867440</v>
      </c>
      <c r="AD23" s="36" t="n">
        <v>-2.1</v>
      </c>
      <c r="AE23" s="37" t="n">
        <v>86316</v>
      </c>
      <c r="AF23" s="36" t="n">
        <v>1.9</v>
      </c>
      <c r="AG23" s="37" t="n">
        <v>953756</v>
      </c>
      <c r="AH23" s="36" t="n">
        <v>-1.8</v>
      </c>
      <c r="AI23" s="54" t="n">
        <v>33.7</v>
      </c>
      <c r="AJ23" s="54" t="n">
        <v>2.4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76963</v>
      </c>
      <c r="H24" s="36" t="n">
        <v>-8.7</v>
      </c>
      <c r="I24" s="37" t="n">
        <v>8128</v>
      </c>
      <c r="J24" s="36" t="n">
        <v>11.4</v>
      </c>
      <c r="K24" s="38" t="n">
        <v>85091</v>
      </c>
      <c r="L24" s="36" t="n">
        <v>-7.1</v>
      </c>
      <c r="M24" s="37" t="n">
        <v>200795</v>
      </c>
      <c r="N24" s="36" t="n">
        <v>-6.1</v>
      </c>
      <c r="O24" s="38" t="n">
        <v>14673</v>
      </c>
      <c r="P24" s="36" t="n">
        <v>15.8</v>
      </c>
      <c r="Q24" s="37" t="n">
        <v>215468</v>
      </c>
      <c r="R24" s="36" t="n">
        <v>-4.9</v>
      </c>
      <c r="S24" s="37" t="n">
        <v>433</v>
      </c>
      <c r="T24" s="37" t="n">
        <v>16687</v>
      </c>
      <c r="U24" s="36" t="n">
        <v>38.1</v>
      </c>
      <c r="V24" s="36" t="n">
        <v>2.5</v>
      </c>
      <c r="W24" s="37" t="n">
        <v>281576</v>
      </c>
      <c r="X24" s="36" t="n">
        <v>2.3</v>
      </c>
      <c r="Y24" s="37" t="n">
        <v>30996</v>
      </c>
      <c r="Z24" s="36" t="n">
        <v>2.3</v>
      </c>
      <c r="AA24" s="37" t="n">
        <v>312572</v>
      </c>
      <c r="AB24" s="36" t="n">
        <v>2.3</v>
      </c>
      <c r="AC24" s="37" t="n">
        <v>777494</v>
      </c>
      <c r="AD24" s="36" t="n">
        <v>2.9</v>
      </c>
      <c r="AE24" s="37" t="n">
        <v>53992</v>
      </c>
      <c r="AF24" s="36" t="n">
        <v>1.9</v>
      </c>
      <c r="AG24" s="37" t="n">
        <v>831486</v>
      </c>
      <c r="AH24" s="36" t="n">
        <v>2.8</v>
      </c>
      <c r="AI24" s="54" t="n">
        <v>32.5</v>
      </c>
      <c r="AJ24" s="54" t="n">
        <v>2.7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49156</v>
      </c>
      <c r="H25" s="36" t="n">
        <v>0.1</v>
      </c>
      <c r="I25" s="37" t="n">
        <v>6606</v>
      </c>
      <c r="J25" s="36" t="n">
        <v>6.7</v>
      </c>
      <c r="K25" s="38" t="n">
        <v>55762</v>
      </c>
      <c r="L25" s="36" t="n">
        <v>0.9</v>
      </c>
      <c r="M25" s="37" t="n">
        <v>114269</v>
      </c>
      <c r="N25" s="36" t="n">
        <v>-9.9</v>
      </c>
      <c r="O25" s="38" t="n">
        <v>15206</v>
      </c>
      <c r="P25" s="36" t="n">
        <v>-0.9</v>
      </c>
      <c r="Q25" s="37" t="n">
        <v>129475</v>
      </c>
      <c r="R25" s="36" t="n">
        <v>-9</v>
      </c>
      <c r="S25" s="37" t="n">
        <v>410</v>
      </c>
      <c r="T25" s="37" t="n">
        <v>12764</v>
      </c>
      <c r="U25" s="36" t="n">
        <v>30.2</v>
      </c>
      <c r="V25" s="36" t="n">
        <v>2.3</v>
      </c>
      <c r="W25" s="37" t="n">
        <v>171810</v>
      </c>
      <c r="X25" s="36" t="n">
        <v>-0.1</v>
      </c>
      <c r="Y25" s="37" t="n">
        <v>28188</v>
      </c>
      <c r="Z25" s="36" t="n">
        <v>2.1</v>
      </c>
      <c r="AA25" s="37" t="n">
        <v>199998</v>
      </c>
      <c r="AB25" s="36" t="n">
        <v>0.2</v>
      </c>
      <c r="AC25" s="37" t="n">
        <v>409139</v>
      </c>
      <c r="AD25" s="36" t="n">
        <v>-0.4</v>
      </c>
      <c r="AE25" s="37" t="n">
        <v>77162</v>
      </c>
      <c r="AF25" s="36" t="n">
        <v>9.6</v>
      </c>
      <c r="AG25" s="37" t="n">
        <v>486301</v>
      </c>
      <c r="AH25" s="36" t="n">
        <v>1.1</v>
      </c>
      <c r="AI25" s="54" t="n">
        <v>25.4</v>
      </c>
      <c r="AJ25" s="54" t="n">
        <v>2.4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89978</v>
      </c>
      <c r="H26" s="36" t="n">
        <v>12.4</v>
      </c>
      <c r="I26" s="37" t="n">
        <v>63927</v>
      </c>
      <c r="J26" s="36" t="n">
        <v>-3.9</v>
      </c>
      <c r="K26" s="38" t="n">
        <v>253905</v>
      </c>
      <c r="L26" s="36" t="n">
        <v>7.8</v>
      </c>
      <c r="M26" s="37" t="n">
        <v>351831</v>
      </c>
      <c r="N26" s="36" t="n">
        <v>6.4</v>
      </c>
      <c r="O26" s="38" t="n">
        <v>122647</v>
      </c>
      <c r="P26" s="36" t="n">
        <v>-11.1</v>
      </c>
      <c r="Q26" s="37" t="n">
        <v>474478</v>
      </c>
      <c r="R26" s="36" t="n">
        <v>1.3</v>
      </c>
      <c r="S26" s="37" t="n">
        <v>481</v>
      </c>
      <c r="T26" s="37" t="n">
        <v>32981</v>
      </c>
      <c r="U26" s="36" t="n">
        <v>45.3</v>
      </c>
      <c r="V26" s="36" t="n">
        <v>1.9</v>
      </c>
      <c r="W26" s="37" t="n">
        <v>748967</v>
      </c>
      <c r="X26" s="36" t="n">
        <v>1</v>
      </c>
      <c r="Y26" s="37" t="n">
        <v>296751</v>
      </c>
      <c r="Z26" s="36" t="n">
        <v>1.8</v>
      </c>
      <c r="AA26" s="37" t="n">
        <v>1045718</v>
      </c>
      <c r="AB26" s="36" t="n">
        <v>1.2</v>
      </c>
      <c r="AC26" s="37" t="n">
        <v>1432956</v>
      </c>
      <c r="AD26" s="36" t="n">
        <v>-1.5</v>
      </c>
      <c r="AE26" s="37" t="n">
        <v>612665</v>
      </c>
      <c r="AF26" s="36" t="n">
        <v>-0.5</v>
      </c>
      <c r="AG26" s="37" t="n">
        <v>2045621</v>
      </c>
      <c r="AH26" s="36" t="n">
        <v>-1.2</v>
      </c>
      <c r="AI26" s="54" t="n">
        <v>41.1</v>
      </c>
      <c r="AJ26" s="54" t="n">
        <v>2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84192</v>
      </c>
      <c r="H27" s="36" t="n">
        <v>-10.4</v>
      </c>
      <c r="I27" s="37" t="n">
        <v>26082</v>
      </c>
      <c r="J27" s="36" t="n">
        <v>2.7</v>
      </c>
      <c r="K27" s="38" t="n">
        <v>110274</v>
      </c>
      <c r="L27" s="36" t="n">
        <v>-7.6</v>
      </c>
      <c r="M27" s="37" t="n">
        <v>210124</v>
      </c>
      <c r="N27" s="36" t="n">
        <v>-16.6</v>
      </c>
      <c r="O27" s="38" t="n">
        <v>39120</v>
      </c>
      <c r="P27" s="36" t="n">
        <v>2.7</v>
      </c>
      <c r="Q27" s="37" t="n">
        <v>249244</v>
      </c>
      <c r="R27" s="36" t="n">
        <v>-14.1</v>
      </c>
      <c r="S27" s="37" t="n">
        <v>496</v>
      </c>
      <c r="T27" s="37" t="n">
        <v>16768</v>
      </c>
      <c r="U27" s="36" t="n">
        <v>40.9</v>
      </c>
      <c r="V27" s="36" t="n">
        <v>2.3</v>
      </c>
      <c r="W27" s="37" t="n">
        <v>270554</v>
      </c>
      <c r="X27" s="36" t="n">
        <v>-3.8</v>
      </c>
      <c r="Y27" s="37" t="n">
        <v>82297</v>
      </c>
      <c r="Z27" s="36" t="n">
        <v>3.1</v>
      </c>
      <c r="AA27" s="37" t="n">
        <v>352851</v>
      </c>
      <c r="AB27" s="36" t="n">
        <v>-2.3</v>
      </c>
      <c r="AC27" s="37" t="n">
        <v>693516</v>
      </c>
      <c r="AD27" s="36" t="n">
        <v>-3.4</v>
      </c>
      <c r="AE27" s="37" t="n">
        <v>119086</v>
      </c>
      <c r="AF27" s="36" t="n">
        <v>3.7</v>
      </c>
      <c r="AG27" s="37" t="n">
        <v>812602</v>
      </c>
      <c r="AH27" s="36" t="n">
        <v>-2.4</v>
      </c>
      <c r="AI27" s="54" t="n">
        <v>31.2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80510</v>
      </c>
      <c r="H28" s="36" t="n">
        <v>14.4</v>
      </c>
      <c r="I28" s="37" t="n">
        <v>19653</v>
      </c>
      <c r="J28" s="36" t="n">
        <v>8.5</v>
      </c>
      <c r="K28" s="38" t="n">
        <v>100163</v>
      </c>
      <c r="L28" s="36" t="n">
        <v>13.2</v>
      </c>
      <c r="M28" s="37" t="n">
        <v>152593</v>
      </c>
      <c r="N28" s="36" t="n">
        <v>16.1</v>
      </c>
      <c r="O28" s="38" t="n">
        <v>33674</v>
      </c>
      <c r="P28" s="36" t="n">
        <v>1.4</v>
      </c>
      <c r="Q28" s="37" t="n">
        <v>186267</v>
      </c>
      <c r="R28" s="36" t="n">
        <v>13.1</v>
      </c>
      <c r="S28" s="37" t="n">
        <v>253</v>
      </c>
      <c r="T28" s="37" t="n">
        <v>13460</v>
      </c>
      <c r="U28" s="36" t="n">
        <v>43.1</v>
      </c>
      <c r="V28" s="36" t="n">
        <v>1.9</v>
      </c>
      <c r="W28" s="37" t="n">
        <v>322049</v>
      </c>
      <c r="X28" s="36" t="n">
        <v>2.3</v>
      </c>
      <c r="Y28" s="37" t="n">
        <v>74102</v>
      </c>
      <c r="Z28" s="36" t="n">
        <v>2.8</v>
      </c>
      <c r="AA28" s="37" t="n">
        <v>396151</v>
      </c>
      <c r="AB28" s="36" t="n">
        <v>2.4</v>
      </c>
      <c r="AC28" s="37" t="n">
        <v>629218</v>
      </c>
      <c r="AD28" s="36" t="n">
        <v>2.6</v>
      </c>
      <c r="AE28" s="37" t="n">
        <v>133924</v>
      </c>
      <c r="AF28" s="36" t="n">
        <v>-1.9</v>
      </c>
      <c r="AG28" s="37" t="n">
        <v>763142</v>
      </c>
      <c r="AH28" s="36" t="n">
        <v>1.8</v>
      </c>
      <c r="AI28" s="54" t="n">
        <v>37.3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72896</v>
      </c>
      <c r="H29" s="36" t="n">
        <v>6.1</v>
      </c>
      <c r="I29" s="37" t="n">
        <v>17699</v>
      </c>
      <c r="J29" s="36" t="n">
        <v>8.4</v>
      </c>
      <c r="K29" s="38" t="n">
        <v>90595</v>
      </c>
      <c r="L29" s="36" t="n">
        <v>6.5</v>
      </c>
      <c r="M29" s="37" t="n">
        <v>137981</v>
      </c>
      <c r="N29" s="36" t="n">
        <v>0.4</v>
      </c>
      <c r="O29" s="38" t="n">
        <v>29877</v>
      </c>
      <c r="P29" s="36" t="n">
        <v>6</v>
      </c>
      <c r="Q29" s="37" t="n">
        <v>167858</v>
      </c>
      <c r="R29" s="36" t="n">
        <v>1.3</v>
      </c>
      <c r="S29" s="37" t="n">
        <v>267</v>
      </c>
      <c r="T29" s="37" t="n">
        <v>11937</v>
      </c>
      <c r="U29" s="36" t="n">
        <v>40.7</v>
      </c>
      <c r="V29" s="36" t="n">
        <v>1.9</v>
      </c>
      <c r="W29" s="37" t="n">
        <v>264810</v>
      </c>
      <c r="X29" s="36" t="n">
        <v>0.7</v>
      </c>
      <c r="Y29" s="37" t="n">
        <v>70599</v>
      </c>
      <c r="Z29" s="36" t="n">
        <v>1.9</v>
      </c>
      <c r="AA29" s="37" t="n">
        <v>335409</v>
      </c>
      <c r="AB29" s="36" t="n">
        <v>0.9</v>
      </c>
      <c r="AC29" s="37" t="n">
        <v>508112</v>
      </c>
      <c r="AD29" s="36" t="n">
        <v>-0.1</v>
      </c>
      <c r="AE29" s="37" t="n">
        <v>122921</v>
      </c>
      <c r="AF29" s="36" t="n">
        <v>-3.5</v>
      </c>
      <c r="AG29" s="37" t="n">
        <v>631033</v>
      </c>
      <c r="AH29" s="36" t="n">
        <v>-0.8</v>
      </c>
      <c r="AI29" s="54" t="n">
        <v>34.3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141550</v>
      </c>
      <c r="H30" s="36" t="n">
        <v>-2</v>
      </c>
      <c r="I30" s="37" t="n">
        <v>23001</v>
      </c>
      <c r="J30" s="36" t="n">
        <v>10.2</v>
      </c>
      <c r="K30" s="38" t="n">
        <v>164551</v>
      </c>
      <c r="L30" s="36" t="n">
        <v>-0.4</v>
      </c>
      <c r="M30" s="37" t="n">
        <v>362438</v>
      </c>
      <c r="N30" s="36" t="n">
        <v>-10.1</v>
      </c>
      <c r="O30" s="38" t="n">
        <v>49297</v>
      </c>
      <c r="P30" s="36" t="n">
        <v>11.4</v>
      </c>
      <c r="Q30" s="37" t="n">
        <v>411735</v>
      </c>
      <c r="R30" s="36" t="n">
        <v>-8</v>
      </c>
      <c r="S30" s="37" t="n">
        <v>628</v>
      </c>
      <c r="T30" s="37" t="n">
        <v>31414</v>
      </c>
      <c r="U30" s="36" t="n">
        <v>40.7</v>
      </c>
      <c r="V30" s="36" t="n">
        <v>2.5</v>
      </c>
      <c r="W30" s="37" t="n">
        <v>528692</v>
      </c>
      <c r="X30" s="36" t="n">
        <v>-1.2</v>
      </c>
      <c r="Y30" s="37" t="n">
        <v>83961</v>
      </c>
      <c r="Z30" s="36" t="n">
        <v>1.1</v>
      </c>
      <c r="AA30" s="37" t="n">
        <v>612653</v>
      </c>
      <c r="AB30" s="36" t="n">
        <v>-0.9</v>
      </c>
      <c r="AC30" s="37" t="n">
        <v>1439423</v>
      </c>
      <c r="AD30" s="36" t="n">
        <v>-3.6</v>
      </c>
      <c r="AE30" s="37" t="n">
        <v>197071</v>
      </c>
      <c r="AF30" s="36" t="n">
        <v>6.1</v>
      </c>
      <c r="AG30" s="37" t="n">
        <v>1636494</v>
      </c>
      <c r="AH30" s="36" t="n">
        <v>-2.5</v>
      </c>
      <c r="AI30" s="54" t="n">
        <v>34.7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186737</v>
      </c>
      <c r="H31" s="36" t="n">
        <v>-13.5</v>
      </c>
      <c r="I31" s="37" t="n">
        <v>20230</v>
      </c>
      <c r="J31" s="36" t="n">
        <v>4.6</v>
      </c>
      <c r="K31" s="38" t="n">
        <v>206967</v>
      </c>
      <c r="L31" s="36" t="n">
        <v>-12</v>
      </c>
      <c r="M31" s="37" t="n">
        <v>762052</v>
      </c>
      <c r="N31" s="36" t="n">
        <v>-14.3</v>
      </c>
      <c r="O31" s="38" t="n">
        <v>48855</v>
      </c>
      <c r="P31" s="36" t="n">
        <v>3.8</v>
      </c>
      <c r="Q31" s="37" t="n">
        <v>810907</v>
      </c>
      <c r="R31" s="36" t="n">
        <v>-13.4</v>
      </c>
      <c r="S31" s="37" t="n">
        <v>1444</v>
      </c>
      <c r="T31" s="37" t="n">
        <v>61988</v>
      </c>
      <c r="U31" s="36" t="n">
        <v>40.4</v>
      </c>
      <c r="V31" s="36" t="n">
        <v>3.9</v>
      </c>
      <c r="W31" s="37" t="n">
        <v>789908</v>
      </c>
      <c r="X31" s="36" t="n">
        <v>-0.7</v>
      </c>
      <c r="Y31" s="37" t="n">
        <v>69937</v>
      </c>
      <c r="Z31" s="36" t="n">
        <v>5.2</v>
      </c>
      <c r="AA31" s="37" t="n">
        <v>859845</v>
      </c>
      <c r="AB31" s="36" t="n">
        <v>-0.3</v>
      </c>
      <c r="AC31" s="37" t="n">
        <v>3206941</v>
      </c>
      <c r="AD31" s="36" t="n">
        <v>-3.3</v>
      </c>
      <c r="AE31" s="37" t="n">
        <v>176896</v>
      </c>
      <c r="AF31" s="36" t="n">
        <v>2</v>
      </c>
      <c r="AG31" s="37" t="n">
        <v>3383837</v>
      </c>
      <c r="AH31" s="36" t="n">
        <v>-3.1</v>
      </c>
      <c r="AI31" s="54" t="n">
        <v>36</v>
      </c>
      <c r="AJ31" s="54" t="n">
        <v>3.9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38175</v>
      </c>
      <c r="H32" s="36" t="n">
        <v>1.7</v>
      </c>
      <c r="I32" s="37" t="n">
        <v>7400</v>
      </c>
      <c r="J32" s="36" t="n">
        <v>17.2</v>
      </c>
      <c r="K32" s="38" t="n">
        <v>45575</v>
      </c>
      <c r="L32" s="36" t="n">
        <v>3.9</v>
      </c>
      <c r="M32" s="37" t="n">
        <v>123756</v>
      </c>
      <c r="N32" s="36" t="n">
        <v>0</v>
      </c>
      <c r="O32" s="38" t="n">
        <v>18981</v>
      </c>
      <c r="P32" s="36" t="n">
        <v>17.3</v>
      </c>
      <c r="Q32" s="37" t="n">
        <v>142737</v>
      </c>
      <c r="R32" s="36" t="n">
        <v>2</v>
      </c>
      <c r="S32" s="37" t="n">
        <v>226</v>
      </c>
      <c r="T32" s="37" t="n">
        <v>9542</v>
      </c>
      <c r="U32" s="36" t="n">
        <v>42.5</v>
      </c>
      <c r="V32" s="36" t="n">
        <v>3.1</v>
      </c>
      <c r="W32" s="37" t="n">
        <v>158595</v>
      </c>
      <c r="X32" s="36" t="n">
        <v>-2.2</v>
      </c>
      <c r="Y32" s="37" t="n">
        <v>27425</v>
      </c>
      <c r="Z32" s="36" t="n">
        <v>15</v>
      </c>
      <c r="AA32" s="37" t="n">
        <v>186020</v>
      </c>
      <c r="AB32" s="36" t="n">
        <v>0</v>
      </c>
      <c r="AC32" s="37" t="n">
        <v>519525</v>
      </c>
      <c r="AD32" s="36" t="n">
        <v>-3.3</v>
      </c>
      <c r="AE32" s="37" t="n">
        <v>74956</v>
      </c>
      <c r="AF32" s="36" t="n">
        <v>13</v>
      </c>
      <c r="AG32" s="37" t="n">
        <v>594481</v>
      </c>
      <c r="AH32" s="36" t="n">
        <v>-1.5</v>
      </c>
      <c r="AI32" s="54" t="n">
        <v>37.1</v>
      </c>
      <c r="AJ32" s="54" t="n">
        <v>3.2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590808</v>
      </c>
      <c r="H33" s="36" t="n">
        <v>10.7</v>
      </c>
      <c r="I33" s="37" t="n">
        <v>381953</v>
      </c>
      <c r="J33" s="36" t="n">
        <v>12.5</v>
      </c>
      <c r="K33" s="38" t="n">
        <v>972761</v>
      </c>
      <c r="L33" s="36" t="n">
        <v>11.4</v>
      </c>
      <c r="M33" s="37" t="n">
        <v>1082790</v>
      </c>
      <c r="N33" s="36" t="n">
        <v>4.9</v>
      </c>
      <c r="O33" s="38" t="n">
        <v>760457</v>
      </c>
      <c r="P33" s="36" t="n">
        <v>8.4</v>
      </c>
      <c r="Q33" s="37" t="n">
        <v>1843247</v>
      </c>
      <c r="R33" s="36" t="n">
        <v>6.3</v>
      </c>
      <c r="S33" s="37" t="n">
        <v>1020</v>
      </c>
      <c r="T33" s="37" t="n">
        <v>108625</v>
      </c>
      <c r="U33" s="36" t="n">
        <v>54.2</v>
      </c>
      <c r="V33" s="36" t="n">
        <v>1.9</v>
      </c>
      <c r="W33" s="37" t="n">
        <v>2519866</v>
      </c>
      <c r="X33" s="36" t="n">
        <v>4.2</v>
      </c>
      <c r="Y33" s="37" t="n">
        <v>1597370</v>
      </c>
      <c r="Z33" s="36" t="n">
        <v>5.5</v>
      </c>
      <c r="AA33" s="37" t="n">
        <v>4117236</v>
      </c>
      <c r="AB33" s="36" t="n">
        <v>4.7</v>
      </c>
      <c r="AC33" s="37" t="n">
        <v>4603199</v>
      </c>
      <c r="AD33" s="36" t="n">
        <v>0.9</v>
      </c>
      <c r="AE33" s="37" t="n">
        <v>3152599</v>
      </c>
      <c r="AF33" s="36" t="n">
        <v>1.5</v>
      </c>
      <c r="AG33" s="37" t="n">
        <v>7755798</v>
      </c>
      <c r="AH33" s="36" t="n">
        <v>1.1</v>
      </c>
      <c r="AI33" s="54" t="n">
        <v>47.5</v>
      </c>
      <c r="AJ33" s="54" t="n">
        <v>1.9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69537</v>
      </c>
      <c r="H34" s="36" t="n">
        <v>9.7</v>
      </c>
      <c r="I34" s="37" t="n">
        <v>37055</v>
      </c>
      <c r="J34" s="36" t="n">
        <v>49.8</v>
      </c>
      <c r="K34" s="38" t="n">
        <v>106592</v>
      </c>
      <c r="L34" s="36" t="n">
        <v>21</v>
      </c>
      <c r="M34" s="37" t="n">
        <v>168967</v>
      </c>
      <c r="N34" s="36" t="n">
        <v>0.4</v>
      </c>
      <c r="O34" s="38" t="n">
        <v>64179</v>
      </c>
      <c r="P34" s="36" t="n">
        <v>41.3</v>
      </c>
      <c r="Q34" s="37" t="n">
        <v>233146</v>
      </c>
      <c r="R34" s="36" t="n">
        <v>9.1</v>
      </c>
      <c r="S34" s="37" t="n">
        <v>291</v>
      </c>
      <c r="T34" s="37" t="n">
        <v>14375</v>
      </c>
      <c r="U34" s="36" t="n">
        <v>48.6</v>
      </c>
      <c r="V34" s="36" t="n">
        <v>2.2</v>
      </c>
      <c r="W34" s="37" t="n">
        <v>264518</v>
      </c>
      <c r="X34" s="36" t="n">
        <v>8.6</v>
      </c>
      <c r="Y34" s="37" t="n">
        <v>121778</v>
      </c>
      <c r="Z34" s="36" t="n">
        <v>34.2</v>
      </c>
      <c r="AA34" s="37" t="n">
        <v>386296</v>
      </c>
      <c r="AB34" s="36" t="n">
        <v>15.5</v>
      </c>
      <c r="AC34" s="37" t="n">
        <v>662936</v>
      </c>
      <c r="AD34" s="36" t="n">
        <v>3.8</v>
      </c>
      <c r="AE34" s="37" t="n">
        <v>208326</v>
      </c>
      <c r="AF34" s="36" t="n">
        <v>30.5</v>
      </c>
      <c r="AG34" s="37" t="n">
        <v>871262</v>
      </c>
      <c r="AH34" s="36" t="n">
        <v>9.1</v>
      </c>
      <c r="AI34" s="54" t="n">
        <v>41.1</v>
      </c>
      <c r="AJ34" s="54" t="n">
        <v>2.3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210866</v>
      </c>
      <c r="H35" s="36" t="n">
        <v>-14.5</v>
      </c>
      <c r="I35" s="37" t="n">
        <v>61848</v>
      </c>
      <c r="J35" s="36" t="n">
        <v>12.7</v>
      </c>
      <c r="K35" s="38" t="n">
        <v>272714</v>
      </c>
      <c r="L35" s="36" t="n">
        <v>-9.6</v>
      </c>
      <c r="M35" s="37" t="n">
        <v>739700</v>
      </c>
      <c r="N35" s="36" t="n">
        <v>-19.5</v>
      </c>
      <c r="O35" s="38" t="n">
        <v>124523</v>
      </c>
      <c r="P35" s="36" t="n">
        <v>6.1</v>
      </c>
      <c r="Q35" s="37" t="n">
        <v>864223</v>
      </c>
      <c r="R35" s="36" t="n">
        <v>-16.6</v>
      </c>
      <c r="S35" s="37" t="n">
        <v>1841</v>
      </c>
      <c r="T35" s="37" t="n">
        <v>63050</v>
      </c>
      <c r="U35" s="36" t="n">
        <v>40.1</v>
      </c>
      <c r="V35" s="36" t="n">
        <v>3.2</v>
      </c>
      <c r="W35" s="37" t="n">
        <v>912665</v>
      </c>
      <c r="X35" s="36" t="n">
        <v>0.3</v>
      </c>
      <c r="Y35" s="37" t="n">
        <v>231728</v>
      </c>
      <c r="Z35" s="36" t="n">
        <v>13.7</v>
      </c>
      <c r="AA35" s="37" t="n">
        <v>1144393</v>
      </c>
      <c r="AB35" s="36" t="n">
        <v>2.8</v>
      </c>
      <c r="AC35" s="37" t="n">
        <v>3391278</v>
      </c>
      <c r="AD35" s="36" t="n">
        <v>-3.4</v>
      </c>
      <c r="AE35" s="37" t="n">
        <v>514989</v>
      </c>
      <c r="AF35" s="36" t="n">
        <v>6</v>
      </c>
      <c r="AG35" s="37" t="n">
        <v>3906267</v>
      </c>
      <c r="AH35" s="36" t="n">
        <v>-2.3</v>
      </c>
      <c r="AI35" s="54" t="n">
        <v>39.8</v>
      </c>
      <c r="AJ35" s="54" t="n">
        <v>3.4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166384</v>
      </c>
      <c r="H36" s="36" t="n">
        <v>-7.7</v>
      </c>
      <c r="I36" s="37" t="n">
        <v>35612</v>
      </c>
      <c r="J36" s="36" t="n">
        <v>15.8</v>
      </c>
      <c r="K36" s="38" t="n">
        <v>201996</v>
      </c>
      <c r="L36" s="36" t="n">
        <v>-4.3</v>
      </c>
      <c r="M36" s="37" t="n">
        <v>498132</v>
      </c>
      <c r="N36" s="36" t="n">
        <v>-12.6</v>
      </c>
      <c r="O36" s="38" t="n">
        <v>76083</v>
      </c>
      <c r="P36" s="36" t="n">
        <v>4.8</v>
      </c>
      <c r="Q36" s="37" t="n">
        <v>574215</v>
      </c>
      <c r="R36" s="36" t="n">
        <v>-10.6</v>
      </c>
      <c r="S36" s="37" t="n">
        <v>1209</v>
      </c>
      <c r="T36" s="37" t="n">
        <v>44832</v>
      </c>
      <c r="U36" s="36" t="n">
        <v>39.2</v>
      </c>
      <c r="V36" s="36" t="n">
        <v>2.8</v>
      </c>
      <c r="W36" s="37" t="n">
        <v>663845</v>
      </c>
      <c r="X36" s="36" t="n">
        <v>0.9</v>
      </c>
      <c r="Y36" s="37" t="n">
        <v>131090</v>
      </c>
      <c r="Z36" s="36" t="n">
        <v>7.2</v>
      </c>
      <c r="AA36" s="37" t="n">
        <v>794935</v>
      </c>
      <c r="AB36" s="36" t="n">
        <v>1.9</v>
      </c>
      <c r="AC36" s="37" t="n">
        <v>2123356</v>
      </c>
      <c r="AD36" s="36" t="n">
        <v>-0.9</v>
      </c>
      <c r="AE36" s="37" t="n">
        <v>317837</v>
      </c>
      <c r="AF36" s="36" t="n">
        <v>-3.6</v>
      </c>
      <c r="AG36" s="37" t="n">
        <v>2441193</v>
      </c>
      <c r="AH36" s="36" t="n">
        <v>-1.3</v>
      </c>
      <c r="AI36" s="54" t="n">
        <v>36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189145</v>
      </c>
      <c r="H37" s="36" t="n">
        <v>-7</v>
      </c>
      <c r="I37" s="37" t="n">
        <v>32356</v>
      </c>
      <c r="J37" s="36" t="n">
        <v>9.6</v>
      </c>
      <c r="K37" s="38" t="n">
        <v>221501</v>
      </c>
      <c r="L37" s="36" t="n">
        <v>-4.9</v>
      </c>
      <c r="M37" s="37" t="n">
        <v>627077</v>
      </c>
      <c r="N37" s="36" t="n">
        <v>-12.8</v>
      </c>
      <c r="O37" s="38" t="n">
        <v>70398</v>
      </c>
      <c r="P37" s="36" t="n">
        <v>7.1</v>
      </c>
      <c r="Q37" s="37" t="n">
        <v>697475</v>
      </c>
      <c r="R37" s="36" t="n">
        <v>-11.1</v>
      </c>
      <c r="S37" s="37" t="n">
        <v>1572</v>
      </c>
      <c r="T37" s="37" t="n">
        <v>53360</v>
      </c>
      <c r="U37" s="36" t="n">
        <v>39.5</v>
      </c>
      <c r="V37" s="36" t="n">
        <v>3.1</v>
      </c>
      <c r="W37" s="37" t="n">
        <v>688775</v>
      </c>
      <c r="X37" s="36" t="n">
        <v>-0.4</v>
      </c>
      <c r="Y37" s="37" t="n">
        <v>122129</v>
      </c>
      <c r="Z37" s="36" t="n">
        <v>3.6</v>
      </c>
      <c r="AA37" s="37" t="n">
        <v>810904</v>
      </c>
      <c r="AB37" s="36" t="n">
        <v>0.2</v>
      </c>
      <c r="AC37" s="37" t="n">
        <v>2474363</v>
      </c>
      <c r="AD37" s="36" t="n">
        <v>-2.7</v>
      </c>
      <c r="AE37" s="37" t="n">
        <v>297000</v>
      </c>
      <c r="AF37" s="36" t="n">
        <v>2.5</v>
      </c>
      <c r="AG37" s="37" t="n">
        <v>2771363</v>
      </c>
      <c r="AH37" s="36" t="n">
        <v>-2.2</v>
      </c>
      <c r="AI37" s="54" t="n">
        <v>35</v>
      </c>
      <c r="AJ37" s="54" t="n">
        <v>3.4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7-07-05T06:14:29Z</dcterms:modified>
  <cp:revision>0</cp:revision>
  <dc:subject/>
  <dc:title/>
</cp:coreProperties>
</file>