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Fremdenverkehr in Bayern im Monat</t>
  </si>
  <si>
    <t xml:space="preserve">Februar und im Jahr 2016 (Januar - Februa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Februar 2016</t>
  </si>
  <si>
    <t xml:space="preserve">Januar - Februar 2016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Planungs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Regionsgruppen</t>
  </si>
  <si>
    <t xml:space="preserve">Regionen mit großen</t>
  </si>
  <si>
    <t xml:space="preserve">Verdichtungsräumen</t>
  </si>
  <si>
    <t xml:space="preserve">(Regionen 7, 9, 14) </t>
  </si>
  <si>
    <t xml:space="preserve">Grenzland- und überwiegend </t>
  </si>
  <si>
    <t xml:space="preserve">strukturschwache Regionen</t>
  </si>
  <si>
    <t xml:space="preserve">(Regionen 3 - 6, 8, 11 - 13) </t>
  </si>
  <si>
    <t xml:space="preserve">Sonstige ländliche </t>
  </si>
  <si>
    <t xml:space="preserve">Regionen</t>
  </si>
  <si>
    <t xml:space="preserve">(Regionen 1, 2, 10, 15 - 18)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Planungsregion Industriegerion Mittelfranken; Umbenennung ab 01.05.201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6.85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9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10</v>
      </c>
      <c r="B8" s="14"/>
      <c r="C8" s="14"/>
      <c r="D8" s="14"/>
      <c r="E8" s="14"/>
      <c r="F8" s="15" t="s">
        <v>11</v>
      </c>
      <c r="G8" s="16" t="s">
        <v>12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3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4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5</v>
      </c>
      <c r="H9" s="18"/>
      <c r="I9" s="18"/>
      <c r="J9" s="18"/>
      <c r="K9" s="18"/>
      <c r="L9" s="18"/>
      <c r="M9" s="16" t="s">
        <v>16</v>
      </c>
      <c r="N9" s="16"/>
      <c r="O9" s="16"/>
      <c r="P9" s="16"/>
      <c r="Q9" s="16"/>
      <c r="R9" s="16"/>
      <c r="S9" s="21" t="s">
        <v>17</v>
      </c>
      <c r="T9" s="22" t="s">
        <v>18</v>
      </c>
      <c r="U9" s="23" t="s">
        <v>19</v>
      </c>
      <c r="V9" s="23" t="s">
        <v>20</v>
      </c>
      <c r="W9" s="24" t="s">
        <v>15</v>
      </c>
      <c r="X9" s="24"/>
      <c r="Y9" s="24"/>
      <c r="Z9" s="24"/>
      <c r="AA9" s="24"/>
      <c r="AB9" s="24"/>
      <c r="AC9" s="24" t="s">
        <v>16</v>
      </c>
      <c r="AD9" s="24"/>
      <c r="AE9" s="24"/>
      <c r="AF9" s="24"/>
      <c r="AG9" s="24"/>
      <c r="AH9" s="24"/>
      <c r="AI9" s="23" t="s">
        <v>19</v>
      </c>
      <c r="AJ9" s="23" t="s">
        <v>20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21</v>
      </c>
      <c r="H10" s="25" t="s">
        <v>22</v>
      </c>
      <c r="I10" s="21" t="s">
        <v>23</v>
      </c>
      <c r="J10" s="25" t="s">
        <v>22</v>
      </c>
      <c r="K10" s="25" t="s">
        <v>24</v>
      </c>
      <c r="L10" s="25" t="s">
        <v>22</v>
      </c>
      <c r="M10" s="21" t="s">
        <v>25</v>
      </c>
      <c r="N10" s="23" t="s">
        <v>22</v>
      </c>
      <c r="O10" s="25" t="s">
        <v>23</v>
      </c>
      <c r="P10" s="23" t="s">
        <v>22</v>
      </c>
      <c r="Q10" s="21" t="s">
        <v>24</v>
      </c>
      <c r="R10" s="23" t="s">
        <v>22</v>
      </c>
      <c r="S10" s="21"/>
      <c r="T10" s="22"/>
      <c r="U10" s="23"/>
      <c r="V10" s="23"/>
      <c r="W10" s="21" t="s">
        <v>26</v>
      </c>
      <c r="X10" s="23" t="s">
        <v>27</v>
      </c>
      <c r="Y10" s="21" t="s">
        <v>28</v>
      </c>
      <c r="Z10" s="23" t="s">
        <v>27</v>
      </c>
      <c r="AA10" s="21" t="s">
        <v>24</v>
      </c>
      <c r="AB10" s="23" t="s">
        <v>27</v>
      </c>
      <c r="AC10" s="21" t="s">
        <v>25</v>
      </c>
      <c r="AD10" s="23" t="s">
        <v>27</v>
      </c>
      <c r="AE10" s="21" t="s">
        <v>28</v>
      </c>
      <c r="AF10" s="23" t="s">
        <v>27</v>
      </c>
      <c r="AG10" s="21" t="s">
        <v>24</v>
      </c>
      <c r="AH10" s="23" t="s">
        <v>27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9</v>
      </c>
      <c r="H15" s="18" t="s">
        <v>30</v>
      </c>
      <c r="I15" s="27" t="s">
        <v>29</v>
      </c>
      <c r="J15" s="18" t="s">
        <v>30</v>
      </c>
      <c r="K15" s="16" t="s">
        <v>29</v>
      </c>
      <c r="L15" s="18" t="s">
        <v>30</v>
      </c>
      <c r="M15" s="27" t="s">
        <v>29</v>
      </c>
      <c r="N15" s="28" t="s">
        <v>30</v>
      </c>
      <c r="O15" s="16" t="s">
        <v>29</v>
      </c>
      <c r="P15" s="28" t="s">
        <v>30</v>
      </c>
      <c r="Q15" s="27" t="s">
        <v>29</v>
      </c>
      <c r="R15" s="28" t="s">
        <v>30</v>
      </c>
      <c r="S15" s="18" t="s">
        <v>29</v>
      </c>
      <c r="T15" s="18"/>
      <c r="U15" s="17" t="s">
        <v>30</v>
      </c>
      <c r="V15" s="29" t="s">
        <v>31</v>
      </c>
      <c r="W15" s="27" t="s">
        <v>29</v>
      </c>
      <c r="X15" s="28" t="s">
        <v>30</v>
      </c>
      <c r="Y15" s="27" t="s">
        <v>29</v>
      </c>
      <c r="Z15" s="28" t="s">
        <v>30</v>
      </c>
      <c r="AA15" s="27" t="s">
        <v>29</v>
      </c>
      <c r="AB15" s="28" t="s">
        <v>30</v>
      </c>
      <c r="AC15" s="27" t="s">
        <v>29</v>
      </c>
      <c r="AD15" s="28" t="s">
        <v>30</v>
      </c>
      <c r="AE15" s="27" t="s">
        <v>29</v>
      </c>
      <c r="AF15" s="28" t="s">
        <v>30</v>
      </c>
      <c r="AG15" s="27" t="s">
        <v>29</v>
      </c>
      <c r="AH15" s="28" t="s">
        <v>30</v>
      </c>
      <c r="AI15" s="30" t="s">
        <v>30</v>
      </c>
      <c r="AJ15" s="30" t="s">
        <v>31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2</v>
      </c>
      <c r="H16" s="18" t="s">
        <v>33</v>
      </c>
      <c r="I16" s="31" t="s">
        <v>34</v>
      </c>
      <c r="J16" s="18" t="s">
        <v>35</v>
      </c>
      <c r="K16" s="18" t="s">
        <v>36</v>
      </c>
      <c r="L16" s="18" t="s">
        <v>37</v>
      </c>
      <c r="M16" s="31" t="s">
        <v>38</v>
      </c>
      <c r="N16" s="28" t="s">
        <v>39</v>
      </c>
      <c r="O16" s="18" t="s">
        <v>40</v>
      </c>
      <c r="P16" s="28" t="s">
        <v>41</v>
      </c>
      <c r="Q16" s="31" t="s">
        <v>42</v>
      </c>
      <c r="R16" s="28" t="s">
        <v>43</v>
      </c>
      <c r="S16" s="31" t="s">
        <v>44</v>
      </c>
      <c r="T16" s="31" t="s">
        <v>45</v>
      </c>
      <c r="U16" s="29" t="s">
        <v>46</v>
      </c>
      <c r="V16" s="29" t="s">
        <v>47</v>
      </c>
      <c r="W16" s="31" t="s">
        <v>48</v>
      </c>
      <c r="X16" s="28" t="s">
        <v>49</v>
      </c>
      <c r="Y16" s="31" t="s">
        <v>50</v>
      </c>
      <c r="Z16" s="28" t="s">
        <v>51</v>
      </c>
      <c r="AA16" s="31" t="s">
        <v>52</v>
      </c>
      <c r="AB16" s="28" t="s">
        <v>53</v>
      </c>
      <c r="AC16" s="31" t="s">
        <v>54</v>
      </c>
      <c r="AD16" s="28" t="s">
        <v>55</v>
      </c>
      <c r="AE16" s="31" t="s">
        <v>56</v>
      </c>
      <c r="AF16" s="28" t="s">
        <v>57</v>
      </c>
      <c r="AG16" s="31" t="s">
        <v>58</v>
      </c>
      <c r="AH16" s="28" t="s">
        <v>59</v>
      </c>
      <c r="AI16" s="28" t="s">
        <v>60</v>
      </c>
      <c r="AJ16" s="28" t="s">
        <v>61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2</v>
      </c>
      <c r="B18" s="43"/>
      <c r="C18" s="43"/>
      <c r="D18" s="43"/>
      <c r="E18" s="44" t="s">
        <v>63</v>
      </c>
      <c r="F18" s="45" t="n">
        <v>2056</v>
      </c>
      <c r="G18" s="46" t="n">
        <v>1716196</v>
      </c>
      <c r="H18" s="47" t="n">
        <v>5.9</v>
      </c>
      <c r="I18" s="48" t="n">
        <v>552364</v>
      </c>
      <c r="J18" s="47" t="n">
        <v>1.8</v>
      </c>
      <c r="K18" s="49" t="n">
        <v>2268560</v>
      </c>
      <c r="L18" s="47" t="n">
        <v>4.9</v>
      </c>
      <c r="M18" s="48" t="n">
        <v>4832024</v>
      </c>
      <c r="N18" s="47" t="n">
        <v>4.9</v>
      </c>
      <c r="O18" s="49" t="n">
        <v>1151690</v>
      </c>
      <c r="P18" s="47" t="n">
        <v>0</v>
      </c>
      <c r="Q18" s="48" t="n">
        <v>5983714</v>
      </c>
      <c r="R18" s="47" t="n">
        <v>3.9</v>
      </c>
      <c r="S18" s="48" t="n">
        <v>11404</v>
      </c>
      <c r="T18" s="48" t="n">
        <v>530935</v>
      </c>
      <c r="U18" s="47" t="n">
        <v>38.6</v>
      </c>
      <c r="V18" s="47" t="n">
        <v>2.6</v>
      </c>
      <c r="W18" s="48" t="n">
        <v>3226161</v>
      </c>
      <c r="X18" s="47" t="n">
        <v>4.7</v>
      </c>
      <c r="Y18" s="48" t="n">
        <v>1022177</v>
      </c>
      <c r="Z18" s="47" t="n">
        <v>3.5</v>
      </c>
      <c r="AA18" s="48" t="n">
        <v>4248338</v>
      </c>
      <c r="AB18" s="47" t="n">
        <v>4.4</v>
      </c>
      <c r="AC18" s="48" t="n">
        <v>9112129</v>
      </c>
      <c r="AD18" s="47" t="n">
        <v>4.3</v>
      </c>
      <c r="AE18" s="48" t="n">
        <v>2196220</v>
      </c>
      <c r="AF18" s="47" t="n">
        <v>3.3</v>
      </c>
      <c r="AG18" s="48" t="n">
        <v>11308349</v>
      </c>
      <c r="AH18" s="47" t="n">
        <v>4.1</v>
      </c>
      <c r="AI18" s="50" t="n">
        <v>35.4</v>
      </c>
      <c r="AJ18" s="50" t="n">
        <v>2.7</v>
      </c>
      <c r="AK18" s="51" t="s">
        <v>64</v>
      </c>
      <c r="AL18" s="51"/>
      <c r="AM18" s="51"/>
      <c r="AN18" s="51"/>
    </row>
    <row r="19" s="20" customFormat="true" ht="12" hidden="false" customHeight="true" outlineLevel="0" collapsed="false">
      <c r="A19" s="52" t="s">
        <v>65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5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6</v>
      </c>
      <c r="C20" s="56"/>
      <c r="D20" s="56"/>
      <c r="E20" s="57"/>
      <c r="F20" s="58" t="n">
        <v>65</v>
      </c>
      <c r="G20" s="35" t="n">
        <v>26050</v>
      </c>
      <c r="H20" s="36" t="n">
        <v>12.5</v>
      </c>
      <c r="I20" s="37" t="n">
        <v>6283</v>
      </c>
      <c r="J20" s="36" t="n">
        <v>6.2</v>
      </c>
      <c r="K20" s="38" t="n">
        <v>32333</v>
      </c>
      <c r="L20" s="36" t="n">
        <v>11.2</v>
      </c>
      <c r="M20" s="37" t="n">
        <v>47470</v>
      </c>
      <c r="N20" s="36" t="n">
        <v>-0.9</v>
      </c>
      <c r="O20" s="38" t="n">
        <v>11347</v>
      </c>
      <c r="P20" s="36" t="n">
        <v>4.9</v>
      </c>
      <c r="Q20" s="37" t="n">
        <v>58817</v>
      </c>
      <c r="R20" s="36" t="n">
        <v>0.2</v>
      </c>
      <c r="S20" s="37" t="n">
        <v>176</v>
      </c>
      <c r="T20" s="37" t="n">
        <v>6960</v>
      </c>
      <c r="U20" s="36" t="n">
        <v>29.2</v>
      </c>
      <c r="V20" s="36" t="n">
        <v>1.8</v>
      </c>
      <c r="W20" s="37" t="n">
        <v>48340</v>
      </c>
      <c r="X20" s="36" t="n">
        <v>8.4</v>
      </c>
      <c r="Y20" s="37" t="n">
        <v>10387</v>
      </c>
      <c r="Z20" s="36" t="n">
        <v>1.8</v>
      </c>
      <c r="AA20" s="37" t="n">
        <v>58727</v>
      </c>
      <c r="AB20" s="36" t="n">
        <v>7.2</v>
      </c>
      <c r="AC20" s="37" t="n">
        <v>93684</v>
      </c>
      <c r="AD20" s="36" t="n">
        <v>1.9</v>
      </c>
      <c r="AE20" s="37" t="n">
        <v>20074</v>
      </c>
      <c r="AF20" s="36" t="n">
        <v>1.5</v>
      </c>
      <c r="AG20" s="37" t="n">
        <v>113758</v>
      </c>
      <c r="AH20" s="36" t="n">
        <v>1.9</v>
      </c>
      <c r="AI20" s="54" t="n">
        <v>28</v>
      </c>
      <c r="AJ20" s="54" t="n">
        <v>1.9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7</v>
      </c>
      <c r="C21" s="56"/>
      <c r="D21" s="56"/>
      <c r="E21" s="57"/>
      <c r="F21" s="58" t="n">
        <v>124</v>
      </c>
      <c r="G21" s="35" t="n">
        <v>62815</v>
      </c>
      <c r="H21" s="36" t="n">
        <v>14.8</v>
      </c>
      <c r="I21" s="37" t="n">
        <v>16972</v>
      </c>
      <c r="J21" s="36" t="n">
        <v>12.7</v>
      </c>
      <c r="K21" s="38" t="n">
        <v>79787</v>
      </c>
      <c r="L21" s="36" t="n">
        <v>14.4</v>
      </c>
      <c r="M21" s="37" t="n">
        <v>104891</v>
      </c>
      <c r="N21" s="36" t="n">
        <v>13.9</v>
      </c>
      <c r="O21" s="38" t="n">
        <v>23199</v>
      </c>
      <c r="P21" s="36" t="n">
        <v>12</v>
      </c>
      <c r="Q21" s="37" t="n">
        <v>128090</v>
      </c>
      <c r="R21" s="36" t="n">
        <v>13.6</v>
      </c>
      <c r="S21" s="37" t="n">
        <v>335</v>
      </c>
      <c r="T21" s="37" t="n">
        <v>14189</v>
      </c>
      <c r="U21" s="36" t="n">
        <v>31.2</v>
      </c>
      <c r="V21" s="36" t="n">
        <v>1.6</v>
      </c>
      <c r="W21" s="37" t="n">
        <v>117465</v>
      </c>
      <c r="X21" s="36" t="n">
        <v>10.5</v>
      </c>
      <c r="Y21" s="37" t="n">
        <v>27466</v>
      </c>
      <c r="Z21" s="36" t="n">
        <v>12.6</v>
      </c>
      <c r="AA21" s="37" t="n">
        <v>144931</v>
      </c>
      <c r="AB21" s="36" t="n">
        <v>10.9</v>
      </c>
      <c r="AC21" s="37" t="n">
        <v>195811</v>
      </c>
      <c r="AD21" s="36" t="n">
        <v>9.3</v>
      </c>
      <c r="AE21" s="37" t="n">
        <v>38833</v>
      </c>
      <c r="AF21" s="36" t="n">
        <v>11.9</v>
      </c>
      <c r="AG21" s="37" t="n">
        <v>234644</v>
      </c>
      <c r="AH21" s="36" t="n">
        <v>9.7</v>
      </c>
      <c r="AI21" s="54" t="n">
        <v>28.1</v>
      </c>
      <c r="AJ21" s="54" t="n">
        <v>1.6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8</v>
      </c>
      <c r="C22" s="56"/>
      <c r="D22" s="56"/>
      <c r="E22" s="57"/>
      <c r="F22" s="58" t="n">
        <v>119</v>
      </c>
      <c r="G22" s="35" t="n">
        <v>55052</v>
      </c>
      <c r="H22" s="36" t="n">
        <v>7.1</v>
      </c>
      <c r="I22" s="37" t="n">
        <v>4322</v>
      </c>
      <c r="J22" s="36" t="n">
        <v>0.1</v>
      </c>
      <c r="K22" s="38" t="n">
        <v>59374</v>
      </c>
      <c r="L22" s="36" t="n">
        <v>6.6</v>
      </c>
      <c r="M22" s="37" t="n">
        <v>226812</v>
      </c>
      <c r="N22" s="36" t="n">
        <v>6</v>
      </c>
      <c r="O22" s="38" t="n">
        <v>9597</v>
      </c>
      <c r="P22" s="36" t="n">
        <v>6.5</v>
      </c>
      <c r="Q22" s="37" t="n">
        <v>236409</v>
      </c>
      <c r="R22" s="36" t="n">
        <v>6</v>
      </c>
      <c r="S22" s="37" t="n">
        <v>351</v>
      </c>
      <c r="T22" s="37" t="n">
        <v>19515</v>
      </c>
      <c r="U22" s="36" t="n">
        <v>41.6</v>
      </c>
      <c r="V22" s="36" t="n">
        <v>4</v>
      </c>
      <c r="W22" s="37" t="n">
        <v>101058</v>
      </c>
      <c r="X22" s="36" t="n">
        <v>4</v>
      </c>
      <c r="Y22" s="37" t="n">
        <v>7143</v>
      </c>
      <c r="Z22" s="36" t="n">
        <v>0.6</v>
      </c>
      <c r="AA22" s="37" t="n">
        <v>108201</v>
      </c>
      <c r="AB22" s="36" t="n">
        <v>3.8</v>
      </c>
      <c r="AC22" s="37" t="n">
        <v>429745</v>
      </c>
      <c r="AD22" s="36" t="n">
        <v>4.1</v>
      </c>
      <c r="AE22" s="37" t="n">
        <v>17283</v>
      </c>
      <c r="AF22" s="36" t="n">
        <v>13.2</v>
      </c>
      <c r="AG22" s="37" t="n">
        <v>447028</v>
      </c>
      <c r="AH22" s="36" t="n">
        <v>4.4</v>
      </c>
      <c r="AI22" s="54" t="n">
        <v>38.3</v>
      </c>
      <c r="AJ22" s="54" t="n">
        <v>4.1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9</v>
      </c>
      <c r="C23" s="56"/>
      <c r="D23" s="56"/>
      <c r="E23" s="57"/>
      <c r="F23" s="58" t="n">
        <v>113</v>
      </c>
      <c r="G23" s="35" t="n">
        <v>54574</v>
      </c>
      <c r="H23" s="36" t="n">
        <v>19.1</v>
      </c>
      <c r="I23" s="37" t="n">
        <v>7272</v>
      </c>
      <c r="J23" s="36" t="n">
        <v>20.9</v>
      </c>
      <c r="K23" s="38" t="n">
        <v>61846</v>
      </c>
      <c r="L23" s="36" t="n">
        <v>19.3</v>
      </c>
      <c r="M23" s="37" t="n">
        <v>129032</v>
      </c>
      <c r="N23" s="36" t="n">
        <v>16.7</v>
      </c>
      <c r="O23" s="38" t="n">
        <v>14567</v>
      </c>
      <c r="P23" s="36" t="n">
        <v>16.9</v>
      </c>
      <c r="Q23" s="37" t="n">
        <v>143599</v>
      </c>
      <c r="R23" s="36" t="n">
        <v>16.7</v>
      </c>
      <c r="S23" s="37" t="n">
        <v>426</v>
      </c>
      <c r="T23" s="37" t="n">
        <v>18195</v>
      </c>
      <c r="U23" s="36" t="n">
        <v>27.4</v>
      </c>
      <c r="V23" s="36" t="n">
        <v>2.3</v>
      </c>
      <c r="W23" s="37" t="n">
        <v>102192</v>
      </c>
      <c r="X23" s="36" t="n">
        <v>17.4</v>
      </c>
      <c r="Y23" s="37" t="n">
        <v>13411</v>
      </c>
      <c r="Z23" s="36" t="n">
        <v>17.2</v>
      </c>
      <c r="AA23" s="37" t="n">
        <v>115603</v>
      </c>
      <c r="AB23" s="36" t="n">
        <v>17.4</v>
      </c>
      <c r="AC23" s="37" t="n">
        <v>244143</v>
      </c>
      <c r="AD23" s="36" t="n">
        <v>14.6</v>
      </c>
      <c r="AE23" s="37" t="n">
        <v>27837</v>
      </c>
      <c r="AF23" s="36" t="n">
        <v>17.1</v>
      </c>
      <c r="AG23" s="37" t="n">
        <v>271980</v>
      </c>
      <c r="AH23" s="36" t="n">
        <v>14.8</v>
      </c>
      <c r="AI23" s="54" t="n">
        <v>25.4</v>
      </c>
      <c r="AJ23" s="54" t="n">
        <v>2.4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70</v>
      </c>
      <c r="C24" s="56"/>
      <c r="D24" s="56"/>
      <c r="E24" s="57"/>
      <c r="F24" s="58" t="n">
        <v>102</v>
      </c>
      <c r="G24" s="35" t="n">
        <v>42698</v>
      </c>
      <c r="H24" s="36" t="n">
        <v>5</v>
      </c>
      <c r="I24" s="37" t="n">
        <v>5807</v>
      </c>
      <c r="J24" s="36" t="n">
        <v>6.3</v>
      </c>
      <c r="K24" s="38" t="n">
        <v>48505</v>
      </c>
      <c r="L24" s="36" t="n">
        <v>5.1</v>
      </c>
      <c r="M24" s="37" t="n">
        <v>129812</v>
      </c>
      <c r="N24" s="36" t="n">
        <v>3.5</v>
      </c>
      <c r="O24" s="38" t="n">
        <v>9670</v>
      </c>
      <c r="P24" s="36" t="n">
        <v>-1.9</v>
      </c>
      <c r="Q24" s="37" t="n">
        <v>139482</v>
      </c>
      <c r="R24" s="36" t="n">
        <v>3.1</v>
      </c>
      <c r="S24" s="37" t="n">
        <v>406</v>
      </c>
      <c r="T24" s="37" t="n">
        <v>15556</v>
      </c>
      <c r="U24" s="36" t="n">
        <v>30.9</v>
      </c>
      <c r="V24" s="36" t="n">
        <v>2.9</v>
      </c>
      <c r="W24" s="37" t="n">
        <v>82053</v>
      </c>
      <c r="X24" s="36" t="n">
        <v>4.7</v>
      </c>
      <c r="Y24" s="37" t="n">
        <v>10821</v>
      </c>
      <c r="Z24" s="36" t="n">
        <v>1.5</v>
      </c>
      <c r="AA24" s="37" t="n">
        <v>92874</v>
      </c>
      <c r="AB24" s="36" t="n">
        <v>4.4</v>
      </c>
      <c r="AC24" s="37" t="n">
        <v>245482</v>
      </c>
      <c r="AD24" s="36" t="n">
        <v>2.8</v>
      </c>
      <c r="AE24" s="37" t="n">
        <v>18675</v>
      </c>
      <c r="AF24" s="36" t="n">
        <v>-1.1</v>
      </c>
      <c r="AG24" s="37" t="n">
        <v>264157</v>
      </c>
      <c r="AH24" s="36" t="n">
        <v>2.5</v>
      </c>
      <c r="AI24" s="54" t="n">
        <v>28.4</v>
      </c>
      <c r="AJ24" s="54" t="n">
        <v>2.8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71</v>
      </c>
      <c r="C25" s="56"/>
      <c r="D25" s="56"/>
      <c r="E25" s="57"/>
      <c r="F25" s="58" t="n">
        <v>125</v>
      </c>
      <c r="G25" s="35" t="n">
        <v>27713</v>
      </c>
      <c r="H25" s="36" t="n">
        <v>7.8</v>
      </c>
      <c r="I25" s="37" t="n">
        <v>4427</v>
      </c>
      <c r="J25" s="36" t="n">
        <v>-4.4</v>
      </c>
      <c r="K25" s="38" t="n">
        <v>32140</v>
      </c>
      <c r="L25" s="36" t="n">
        <v>5.9</v>
      </c>
      <c r="M25" s="37" t="n">
        <v>61373</v>
      </c>
      <c r="N25" s="36" t="n">
        <v>8.1</v>
      </c>
      <c r="O25" s="38" t="n">
        <v>12163</v>
      </c>
      <c r="P25" s="36" t="n">
        <v>25.1</v>
      </c>
      <c r="Q25" s="37" t="n">
        <v>73536</v>
      </c>
      <c r="R25" s="36" t="n">
        <v>10.6</v>
      </c>
      <c r="S25" s="37" t="n">
        <v>377</v>
      </c>
      <c r="T25" s="37" t="n">
        <v>11773</v>
      </c>
      <c r="U25" s="36" t="n">
        <v>21.6</v>
      </c>
      <c r="V25" s="36" t="n">
        <v>2.3</v>
      </c>
      <c r="W25" s="37" t="n">
        <v>50917</v>
      </c>
      <c r="X25" s="36" t="n">
        <v>4</v>
      </c>
      <c r="Y25" s="37" t="n">
        <v>8876</v>
      </c>
      <c r="Z25" s="36" t="n">
        <v>3.6</v>
      </c>
      <c r="AA25" s="37" t="n">
        <v>59793</v>
      </c>
      <c r="AB25" s="36" t="n">
        <v>3.9</v>
      </c>
      <c r="AC25" s="37" t="n">
        <v>115023</v>
      </c>
      <c r="AD25" s="36" t="n">
        <v>3.6</v>
      </c>
      <c r="AE25" s="37" t="n">
        <v>23908</v>
      </c>
      <c r="AF25" s="36" t="n">
        <v>25.4</v>
      </c>
      <c r="AG25" s="37" t="n">
        <v>138931</v>
      </c>
      <c r="AH25" s="36" t="n">
        <v>6.8</v>
      </c>
      <c r="AI25" s="54" t="n">
        <v>19.7</v>
      </c>
      <c r="AJ25" s="54" t="n">
        <v>2.3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2</v>
      </c>
      <c r="C26" s="61"/>
      <c r="D26" s="61"/>
      <c r="E26" s="57"/>
      <c r="F26" s="58" t="n">
        <v>86</v>
      </c>
      <c r="G26" s="35" t="n">
        <v>138851</v>
      </c>
      <c r="H26" s="36" t="n">
        <v>8.1</v>
      </c>
      <c r="I26" s="37" t="n">
        <v>59474</v>
      </c>
      <c r="J26" s="36" t="n">
        <v>11.7</v>
      </c>
      <c r="K26" s="38" t="n">
        <v>198325</v>
      </c>
      <c r="L26" s="36" t="n">
        <v>9.1</v>
      </c>
      <c r="M26" s="37" t="n">
        <v>267230</v>
      </c>
      <c r="N26" s="36" t="n">
        <v>7.4</v>
      </c>
      <c r="O26" s="38" t="n">
        <v>119017</v>
      </c>
      <c r="P26" s="36" t="n">
        <v>10</v>
      </c>
      <c r="Q26" s="37" t="n">
        <v>386247</v>
      </c>
      <c r="R26" s="36" t="n">
        <v>8.2</v>
      </c>
      <c r="S26" s="37" t="n">
        <v>480</v>
      </c>
      <c r="T26" s="37" t="n">
        <v>31863</v>
      </c>
      <c r="U26" s="36" t="n">
        <v>41.7</v>
      </c>
      <c r="V26" s="36" t="n">
        <v>1.9</v>
      </c>
      <c r="W26" s="37" t="n">
        <v>248383</v>
      </c>
      <c r="X26" s="36" t="n">
        <v>8.3</v>
      </c>
      <c r="Y26" s="37" t="n">
        <v>110635</v>
      </c>
      <c r="Z26" s="36" t="n">
        <v>12.6</v>
      </c>
      <c r="AA26" s="37" t="n">
        <v>359018</v>
      </c>
      <c r="AB26" s="36" t="n">
        <v>9.6</v>
      </c>
      <c r="AC26" s="37" t="n">
        <v>490855</v>
      </c>
      <c r="AD26" s="36" t="n">
        <v>9.4</v>
      </c>
      <c r="AE26" s="37" t="n">
        <v>239332</v>
      </c>
      <c r="AF26" s="36" t="n">
        <v>13.7</v>
      </c>
      <c r="AG26" s="37" t="n">
        <v>730187</v>
      </c>
      <c r="AH26" s="36" t="n">
        <v>10.7</v>
      </c>
      <c r="AI26" s="54" t="n">
        <v>38.6</v>
      </c>
      <c r="AJ26" s="54" t="n">
        <v>2</v>
      </c>
      <c r="AK26" s="59" t="n">
        <f aca="false">A26</f>
        <v>7</v>
      </c>
      <c r="AL26" s="60" t="s">
        <v>73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4</v>
      </c>
      <c r="C27" s="56"/>
      <c r="D27" s="56"/>
      <c r="E27" s="57"/>
      <c r="F27" s="58" t="n">
        <v>124</v>
      </c>
      <c r="G27" s="35" t="n">
        <v>38401</v>
      </c>
      <c r="H27" s="36" t="n">
        <v>6.6</v>
      </c>
      <c r="I27" s="37" t="n">
        <v>13694</v>
      </c>
      <c r="J27" s="36" t="n">
        <v>-7.1</v>
      </c>
      <c r="K27" s="38" t="n">
        <v>52095</v>
      </c>
      <c r="L27" s="36" t="n">
        <v>2.6</v>
      </c>
      <c r="M27" s="37" t="n">
        <v>93921</v>
      </c>
      <c r="N27" s="36" t="n">
        <v>4.6</v>
      </c>
      <c r="O27" s="38" t="n">
        <v>18197</v>
      </c>
      <c r="P27" s="36" t="n">
        <v>-3.2</v>
      </c>
      <c r="Q27" s="37" t="n">
        <v>112118</v>
      </c>
      <c r="R27" s="36" t="n">
        <v>3.2</v>
      </c>
      <c r="S27" s="37" t="n">
        <v>431</v>
      </c>
      <c r="T27" s="37" t="n">
        <v>15218</v>
      </c>
      <c r="U27" s="36" t="n">
        <v>25.5</v>
      </c>
      <c r="V27" s="36" t="n">
        <v>2.2</v>
      </c>
      <c r="W27" s="37" t="n">
        <v>72297</v>
      </c>
      <c r="X27" s="36" t="n">
        <v>3.8</v>
      </c>
      <c r="Y27" s="37" t="n">
        <v>22021</v>
      </c>
      <c r="Z27" s="36" t="n">
        <v>-11.4</v>
      </c>
      <c r="AA27" s="37" t="n">
        <v>94318</v>
      </c>
      <c r="AB27" s="36" t="n">
        <v>-0.2</v>
      </c>
      <c r="AC27" s="37" t="n">
        <v>180517</v>
      </c>
      <c r="AD27" s="36" t="n">
        <v>3.2</v>
      </c>
      <c r="AE27" s="37" t="n">
        <v>32017</v>
      </c>
      <c r="AF27" s="36" t="n">
        <v>-6.4</v>
      </c>
      <c r="AG27" s="37" t="n">
        <v>212534</v>
      </c>
      <c r="AH27" s="36" t="n">
        <v>1.6</v>
      </c>
      <c r="AI27" s="54" t="n">
        <v>23.6</v>
      </c>
      <c r="AJ27" s="54" t="n">
        <v>2.3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5</v>
      </c>
      <c r="C28" s="56"/>
      <c r="D28" s="56"/>
      <c r="E28" s="57"/>
      <c r="F28" s="58" t="n">
        <v>142</v>
      </c>
      <c r="G28" s="35" t="n">
        <v>57990</v>
      </c>
      <c r="H28" s="36" t="n">
        <v>13.4</v>
      </c>
      <c r="I28" s="37" t="n">
        <v>12861</v>
      </c>
      <c r="J28" s="36" t="n">
        <v>14.5</v>
      </c>
      <c r="K28" s="38" t="n">
        <v>70851</v>
      </c>
      <c r="L28" s="36" t="n">
        <v>13.6</v>
      </c>
      <c r="M28" s="37" t="n">
        <v>110420</v>
      </c>
      <c r="N28" s="36" t="n">
        <v>10.9</v>
      </c>
      <c r="O28" s="38" t="n">
        <v>23300</v>
      </c>
      <c r="P28" s="36" t="n">
        <v>11.1</v>
      </c>
      <c r="Q28" s="37" t="n">
        <v>133720</v>
      </c>
      <c r="R28" s="36" t="n">
        <v>10.9</v>
      </c>
      <c r="S28" s="37" t="n">
        <v>246</v>
      </c>
      <c r="T28" s="37" t="n">
        <v>13126</v>
      </c>
      <c r="U28" s="36" t="n">
        <v>35</v>
      </c>
      <c r="V28" s="36" t="n">
        <v>1.9</v>
      </c>
      <c r="W28" s="37" t="n">
        <v>108422</v>
      </c>
      <c r="X28" s="36" t="n">
        <v>8.6</v>
      </c>
      <c r="Y28" s="37" t="n">
        <v>23621</v>
      </c>
      <c r="Z28" s="36" t="n">
        <v>17.1</v>
      </c>
      <c r="AA28" s="37" t="n">
        <v>132043</v>
      </c>
      <c r="AB28" s="36" t="n">
        <v>10</v>
      </c>
      <c r="AC28" s="37" t="n">
        <v>213370</v>
      </c>
      <c r="AD28" s="36" t="n">
        <v>8.1</v>
      </c>
      <c r="AE28" s="37" t="n">
        <v>43417</v>
      </c>
      <c r="AF28" s="36" t="n">
        <v>9.8</v>
      </c>
      <c r="AG28" s="37" t="n">
        <v>256787</v>
      </c>
      <c r="AH28" s="36" t="n">
        <v>8.4</v>
      </c>
      <c r="AI28" s="54" t="n">
        <v>32.9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6</v>
      </c>
      <c r="C29" s="56"/>
      <c r="D29" s="56"/>
      <c r="E29" s="57"/>
      <c r="F29" s="58" t="n">
        <v>68</v>
      </c>
      <c r="G29" s="35" t="n">
        <v>44069</v>
      </c>
      <c r="H29" s="36" t="n">
        <v>10</v>
      </c>
      <c r="I29" s="37" t="n">
        <v>14724</v>
      </c>
      <c r="J29" s="36" t="n">
        <v>-0.7</v>
      </c>
      <c r="K29" s="38" t="n">
        <v>58793</v>
      </c>
      <c r="L29" s="36" t="n">
        <v>7.1</v>
      </c>
      <c r="M29" s="37" t="n">
        <v>82339</v>
      </c>
      <c r="N29" s="36" t="n">
        <v>9.8</v>
      </c>
      <c r="O29" s="38" t="n">
        <v>24974</v>
      </c>
      <c r="P29" s="36" t="n">
        <v>-4.3</v>
      </c>
      <c r="Q29" s="37" t="n">
        <v>107313</v>
      </c>
      <c r="R29" s="36" t="n">
        <v>6.2</v>
      </c>
      <c r="S29" s="37" t="n">
        <v>247</v>
      </c>
      <c r="T29" s="37" t="n">
        <v>11408</v>
      </c>
      <c r="U29" s="36" t="n">
        <v>32.3</v>
      </c>
      <c r="V29" s="36" t="n">
        <v>1.8</v>
      </c>
      <c r="W29" s="37" t="n">
        <v>82661</v>
      </c>
      <c r="X29" s="36" t="n">
        <v>3.9</v>
      </c>
      <c r="Y29" s="37" t="n">
        <v>25285</v>
      </c>
      <c r="Z29" s="36" t="n">
        <v>-3.5</v>
      </c>
      <c r="AA29" s="37" t="n">
        <v>107946</v>
      </c>
      <c r="AB29" s="36" t="n">
        <v>2.1</v>
      </c>
      <c r="AC29" s="37" t="n">
        <v>157697</v>
      </c>
      <c r="AD29" s="36" t="n">
        <v>4.5</v>
      </c>
      <c r="AE29" s="37" t="n">
        <v>44627</v>
      </c>
      <c r="AF29" s="36" t="n">
        <v>-6.6</v>
      </c>
      <c r="AG29" s="37" t="n">
        <v>202324</v>
      </c>
      <c r="AH29" s="36" t="n">
        <v>1.8</v>
      </c>
      <c r="AI29" s="54" t="n">
        <v>30.2</v>
      </c>
      <c r="AJ29" s="54" t="n">
        <v>1.9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7</v>
      </c>
      <c r="C30" s="56"/>
      <c r="D30" s="56"/>
      <c r="E30" s="57"/>
      <c r="F30" s="58" t="n">
        <v>119</v>
      </c>
      <c r="G30" s="35" t="n">
        <v>90735</v>
      </c>
      <c r="H30" s="36" t="n">
        <v>6</v>
      </c>
      <c r="I30" s="37" t="n">
        <v>14570</v>
      </c>
      <c r="J30" s="36" t="n">
        <v>4.5</v>
      </c>
      <c r="K30" s="38" t="n">
        <v>105305</v>
      </c>
      <c r="L30" s="36" t="n">
        <v>5.8</v>
      </c>
      <c r="M30" s="37" t="n">
        <v>265141</v>
      </c>
      <c r="N30" s="36" t="n">
        <v>6</v>
      </c>
      <c r="O30" s="38" t="n">
        <v>32914</v>
      </c>
      <c r="P30" s="36" t="n">
        <v>5.7</v>
      </c>
      <c r="Q30" s="37" t="n">
        <v>298055</v>
      </c>
      <c r="R30" s="36" t="n">
        <v>6</v>
      </c>
      <c r="S30" s="37" t="n">
        <v>588</v>
      </c>
      <c r="T30" s="37" t="n">
        <v>29960</v>
      </c>
      <c r="U30" s="36" t="n">
        <v>34.4</v>
      </c>
      <c r="V30" s="36" t="n">
        <v>2.8</v>
      </c>
      <c r="W30" s="37" t="n">
        <v>168195</v>
      </c>
      <c r="X30" s="36" t="n">
        <v>5.2</v>
      </c>
      <c r="Y30" s="37" t="n">
        <v>26360</v>
      </c>
      <c r="Z30" s="36" t="n">
        <v>4.1</v>
      </c>
      <c r="AA30" s="37" t="n">
        <v>194555</v>
      </c>
      <c r="AB30" s="36" t="n">
        <v>5</v>
      </c>
      <c r="AC30" s="37" t="n">
        <v>493922</v>
      </c>
      <c r="AD30" s="36" t="n">
        <v>5</v>
      </c>
      <c r="AE30" s="37" t="n">
        <v>59720</v>
      </c>
      <c r="AF30" s="36" t="n">
        <v>3.8</v>
      </c>
      <c r="AG30" s="37" t="n">
        <v>553642</v>
      </c>
      <c r="AH30" s="36" t="n">
        <v>4.9</v>
      </c>
      <c r="AI30" s="54" t="n">
        <v>30.9</v>
      </c>
      <c r="AJ30" s="54" t="n">
        <v>2.8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8</v>
      </c>
      <c r="C31" s="56"/>
      <c r="D31" s="56"/>
      <c r="E31" s="57"/>
      <c r="F31" s="58" t="n">
        <v>152</v>
      </c>
      <c r="G31" s="35" t="n">
        <v>146415</v>
      </c>
      <c r="H31" s="36" t="n">
        <v>5.1</v>
      </c>
      <c r="I31" s="37" t="n">
        <v>11168</v>
      </c>
      <c r="J31" s="36" t="n">
        <v>6.2</v>
      </c>
      <c r="K31" s="38" t="n">
        <v>157583</v>
      </c>
      <c r="L31" s="36" t="n">
        <v>5.2</v>
      </c>
      <c r="M31" s="37" t="n">
        <v>634750</v>
      </c>
      <c r="N31" s="36" t="n">
        <v>3.5</v>
      </c>
      <c r="O31" s="38" t="n">
        <v>31819</v>
      </c>
      <c r="P31" s="36" t="n">
        <v>-7.2</v>
      </c>
      <c r="Q31" s="37" t="n">
        <v>666569</v>
      </c>
      <c r="R31" s="36" t="n">
        <v>2.9</v>
      </c>
      <c r="S31" s="37" t="n">
        <v>1438</v>
      </c>
      <c r="T31" s="37" t="n">
        <v>61549</v>
      </c>
      <c r="U31" s="36" t="n">
        <v>37</v>
      </c>
      <c r="V31" s="36" t="n">
        <v>4.2</v>
      </c>
      <c r="W31" s="37" t="n">
        <v>271979</v>
      </c>
      <c r="X31" s="36" t="n">
        <v>7.6</v>
      </c>
      <c r="Y31" s="37" t="n">
        <v>20824</v>
      </c>
      <c r="Z31" s="36" t="n">
        <v>9.5</v>
      </c>
      <c r="AA31" s="37" t="n">
        <v>292803</v>
      </c>
      <c r="AB31" s="36" t="n">
        <v>7.8</v>
      </c>
      <c r="AC31" s="37" t="n">
        <v>1169981</v>
      </c>
      <c r="AD31" s="36" t="n">
        <v>5.2</v>
      </c>
      <c r="AE31" s="37" t="n">
        <v>57469</v>
      </c>
      <c r="AF31" s="36" t="n">
        <v>0.1</v>
      </c>
      <c r="AG31" s="37" t="n">
        <v>1227450</v>
      </c>
      <c r="AH31" s="36" t="n">
        <v>5</v>
      </c>
      <c r="AI31" s="54" t="n">
        <v>32.8</v>
      </c>
      <c r="AJ31" s="54" t="n">
        <v>4.2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9</v>
      </c>
      <c r="C32" s="56"/>
      <c r="D32" s="56"/>
      <c r="E32" s="57"/>
      <c r="F32" s="58" t="n">
        <v>87</v>
      </c>
      <c r="G32" s="35" t="n">
        <v>28662</v>
      </c>
      <c r="H32" s="36" t="n">
        <v>2.9</v>
      </c>
      <c r="I32" s="37" t="n">
        <v>3915</v>
      </c>
      <c r="J32" s="36" t="n">
        <v>33.2</v>
      </c>
      <c r="K32" s="38" t="n">
        <v>32577</v>
      </c>
      <c r="L32" s="36" t="n">
        <v>5.8</v>
      </c>
      <c r="M32" s="37" t="n">
        <v>92451</v>
      </c>
      <c r="N32" s="36" t="n">
        <v>6.6</v>
      </c>
      <c r="O32" s="38" t="n">
        <v>11742</v>
      </c>
      <c r="P32" s="36" t="n">
        <v>30.4</v>
      </c>
      <c r="Q32" s="37" t="n">
        <v>104193</v>
      </c>
      <c r="R32" s="36" t="n">
        <v>8.9</v>
      </c>
      <c r="S32" s="37" t="n">
        <v>233</v>
      </c>
      <c r="T32" s="37" t="n">
        <v>9384</v>
      </c>
      <c r="U32" s="36" t="n">
        <v>34.4</v>
      </c>
      <c r="V32" s="36" t="n">
        <v>3.2</v>
      </c>
      <c r="W32" s="37" t="n">
        <v>53793</v>
      </c>
      <c r="X32" s="36" t="n">
        <v>2.1</v>
      </c>
      <c r="Y32" s="37" t="n">
        <v>7178</v>
      </c>
      <c r="Z32" s="36" t="n">
        <v>24.5</v>
      </c>
      <c r="AA32" s="37" t="n">
        <v>60971</v>
      </c>
      <c r="AB32" s="36" t="n">
        <v>4.4</v>
      </c>
      <c r="AC32" s="37" t="n">
        <v>178314</v>
      </c>
      <c r="AD32" s="36" t="n">
        <v>4</v>
      </c>
      <c r="AE32" s="37" t="n">
        <v>22051</v>
      </c>
      <c r="AF32" s="36" t="n">
        <v>15.4</v>
      </c>
      <c r="AG32" s="37" t="n">
        <v>200365</v>
      </c>
      <c r="AH32" s="36" t="n">
        <v>5.1</v>
      </c>
      <c r="AI32" s="54" t="n">
        <v>31.8</v>
      </c>
      <c r="AJ32" s="54" t="n">
        <v>3.3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80</v>
      </c>
      <c r="C33" s="56"/>
      <c r="D33" s="56"/>
      <c r="E33" s="57"/>
      <c r="F33" s="58" t="n">
        <v>186</v>
      </c>
      <c r="G33" s="35" t="n">
        <v>431014</v>
      </c>
      <c r="H33" s="36" t="n">
        <v>4.5</v>
      </c>
      <c r="I33" s="37" t="n">
        <v>262092</v>
      </c>
      <c r="J33" s="36" t="n">
        <v>-3.4</v>
      </c>
      <c r="K33" s="38" t="n">
        <v>693106</v>
      </c>
      <c r="L33" s="36" t="n">
        <v>1.3</v>
      </c>
      <c r="M33" s="37" t="n">
        <v>792185</v>
      </c>
      <c r="N33" s="36" t="n">
        <v>4.2</v>
      </c>
      <c r="O33" s="38" t="n">
        <v>505952</v>
      </c>
      <c r="P33" s="36" t="n">
        <v>-6.1</v>
      </c>
      <c r="Q33" s="37" t="n">
        <v>1298137</v>
      </c>
      <c r="R33" s="36" t="n">
        <v>-0.1</v>
      </c>
      <c r="S33" s="37" t="n">
        <v>1002</v>
      </c>
      <c r="T33" s="37" t="n">
        <v>103842</v>
      </c>
      <c r="U33" s="36" t="n">
        <v>43.1</v>
      </c>
      <c r="V33" s="36" t="n">
        <v>1.9</v>
      </c>
      <c r="W33" s="37" t="n">
        <v>823566</v>
      </c>
      <c r="X33" s="36" t="n">
        <v>0.2</v>
      </c>
      <c r="Y33" s="37" t="n">
        <v>523836</v>
      </c>
      <c r="Z33" s="36" t="n">
        <v>0.2</v>
      </c>
      <c r="AA33" s="37" t="n">
        <v>1347402</v>
      </c>
      <c r="AB33" s="36" t="n">
        <v>0.2</v>
      </c>
      <c r="AC33" s="37" t="n">
        <v>1518487</v>
      </c>
      <c r="AD33" s="36" t="n">
        <v>-1.3</v>
      </c>
      <c r="AE33" s="37" t="n">
        <v>1061597</v>
      </c>
      <c r="AF33" s="36" t="n">
        <v>0</v>
      </c>
      <c r="AG33" s="37" t="n">
        <v>2580084</v>
      </c>
      <c r="AH33" s="36" t="n">
        <v>-0.8</v>
      </c>
      <c r="AI33" s="54" t="n">
        <v>41.7</v>
      </c>
      <c r="AJ33" s="54" t="n">
        <v>1.9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81</v>
      </c>
      <c r="C34" s="56"/>
      <c r="D34" s="56"/>
      <c r="E34" s="57"/>
      <c r="F34" s="58" t="n">
        <v>104</v>
      </c>
      <c r="G34" s="35" t="n">
        <v>40618</v>
      </c>
      <c r="H34" s="36" t="n">
        <v>11.3</v>
      </c>
      <c r="I34" s="37" t="n">
        <v>17104</v>
      </c>
      <c r="J34" s="36" t="n">
        <v>3.6</v>
      </c>
      <c r="K34" s="38" t="n">
        <v>57722</v>
      </c>
      <c r="L34" s="36" t="n">
        <v>8.9</v>
      </c>
      <c r="M34" s="37" t="n">
        <v>107000</v>
      </c>
      <c r="N34" s="36" t="n">
        <v>12.9</v>
      </c>
      <c r="O34" s="38" t="n">
        <v>25787</v>
      </c>
      <c r="P34" s="36" t="n">
        <v>4</v>
      </c>
      <c r="Q34" s="37" t="n">
        <v>132787</v>
      </c>
      <c r="R34" s="36" t="n">
        <v>11</v>
      </c>
      <c r="S34" s="37" t="n">
        <v>266</v>
      </c>
      <c r="T34" s="37" t="n">
        <v>12718</v>
      </c>
      <c r="U34" s="36" t="n">
        <v>36.1</v>
      </c>
      <c r="V34" s="36" t="n">
        <v>2.3</v>
      </c>
      <c r="W34" s="37" t="n">
        <v>74094</v>
      </c>
      <c r="X34" s="36" t="n">
        <v>7.7</v>
      </c>
      <c r="Y34" s="37" t="n">
        <v>26489</v>
      </c>
      <c r="Z34" s="36" t="n">
        <v>5.2</v>
      </c>
      <c r="AA34" s="37" t="n">
        <v>100583</v>
      </c>
      <c r="AB34" s="36" t="n">
        <v>7</v>
      </c>
      <c r="AC34" s="37" t="n">
        <v>194038</v>
      </c>
      <c r="AD34" s="36" t="n">
        <v>9.4</v>
      </c>
      <c r="AE34" s="37" t="n">
        <v>42302</v>
      </c>
      <c r="AF34" s="36" t="n">
        <v>6.8</v>
      </c>
      <c r="AG34" s="37" t="n">
        <v>236340</v>
      </c>
      <c r="AH34" s="36" t="n">
        <v>9</v>
      </c>
      <c r="AI34" s="54" t="n">
        <v>32.3</v>
      </c>
      <c r="AJ34" s="54" t="n">
        <v>2.3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2</v>
      </c>
      <c r="C35" s="56"/>
      <c r="D35" s="56"/>
      <c r="E35" s="62"/>
      <c r="F35" s="58" t="n">
        <v>94</v>
      </c>
      <c r="G35" s="35" t="n">
        <v>181890</v>
      </c>
      <c r="H35" s="36" t="n">
        <v>1.6</v>
      </c>
      <c r="I35" s="37" t="n">
        <v>42014</v>
      </c>
      <c r="J35" s="36" t="n">
        <v>6.4</v>
      </c>
      <c r="K35" s="38" t="n">
        <v>223904</v>
      </c>
      <c r="L35" s="36" t="n">
        <v>2.5</v>
      </c>
      <c r="M35" s="37" t="n">
        <v>759686</v>
      </c>
      <c r="N35" s="36" t="n">
        <v>2.2</v>
      </c>
      <c r="O35" s="38" t="n">
        <v>126679</v>
      </c>
      <c r="P35" s="36" t="n">
        <v>4.6</v>
      </c>
      <c r="Q35" s="37" t="n">
        <v>886365</v>
      </c>
      <c r="R35" s="36" t="n">
        <v>2.6</v>
      </c>
      <c r="S35" s="37" t="n">
        <v>1754</v>
      </c>
      <c r="T35" s="37" t="n">
        <v>60673</v>
      </c>
      <c r="U35" s="36" t="n">
        <v>49.3</v>
      </c>
      <c r="V35" s="36" t="n">
        <v>4</v>
      </c>
      <c r="W35" s="37" t="n">
        <v>343666</v>
      </c>
      <c r="X35" s="36" t="n">
        <v>6.2</v>
      </c>
      <c r="Y35" s="37" t="n">
        <v>66996</v>
      </c>
      <c r="Z35" s="36" t="n">
        <v>10.1</v>
      </c>
      <c r="AA35" s="37" t="n">
        <v>410662</v>
      </c>
      <c r="AB35" s="36" t="n">
        <v>6.8</v>
      </c>
      <c r="AC35" s="37" t="n">
        <v>1425247</v>
      </c>
      <c r="AD35" s="36" t="n">
        <v>5.9</v>
      </c>
      <c r="AE35" s="37" t="n">
        <v>188943</v>
      </c>
      <c r="AF35" s="36" t="n">
        <v>6.7</v>
      </c>
      <c r="AG35" s="37" t="n">
        <v>1614190</v>
      </c>
      <c r="AH35" s="36" t="n">
        <v>6</v>
      </c>
      <c r="AI35" s="54" t="n">
        <v>43.3</v>
      </c>
      <c r="AJ35" s="54" t="n">
        <v>3.9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3</v>
      </c>
      <c r="C36" s="56"/>
      <c r="D36" s="56"/>
      <c r="E36" s="62"/>
      <c r="F36" s="58" t="n">
        <v>94</v>
      </c>
      <c r="G36" s="35" t="n">
        <v>126437</v>
      </c>
      <c r="H36" s="36" t="n">
        <v>2</v>
      </c>
      <c r="I36" s="37" t="n">
        <v>26538</v>
      </c>
      <c r="J36" s="36" t="n">
        <v>5.6</v>
      </c>
      <c r="K36" s="38" t="n">
        <v>152975</v>
      </c>
      <c r="L36" s="36" t="n">
        <v>2.6</v>
      </c>
      <c r="M36" s="37" t="n">
        <v>436351</v>
      </c>
      <c r="N36" s="36" t="n">
        <v>1.9</v>
      </c>
      <c r="O36" s="38" t="n">
        <v>78343</v>
      </c>
      <c r="P36" s="36" t="n">
        <v>8.2</v>
      </c>
      <c r="Q36" s="37" t="n">
        <v>514694</v>
      </c>
      <c r="R36" s="36" t="n">
        <v>2.8</v>
      </c>
      <c r="S36" s="37" t="n">
        <v>1172</v>
      </c>
      <c r="T36" s="37" t="n">
        <v>43915</v>
      </c>
      <c r="U36" s="36" t="n">
        <v>39.9</v>
      </c>
      <c r="V36" s="36" t="n">
        <v>3.4</v>
      </c>
      <c r="W36" s="37" t="n">
        <v>240997</v>
      </c>
      <c r="X36" s="36" t="n">
        <v>2.1</v>
      </c>
      <c r="Y36" s="37" t="n">
        <v>44041</v>
      </c>
      <c r="Z36" s="36" t="n">
        <v>6.2</v>
      </c>
      <c r="AA36" s="37" t="n">
        <v>285038</v>
      </c>
      <c r="AB36" s="36" t="n">
        <v>2.8</v>
      </c>
      <c r="AC36" s="37" t="n">
        <v>822127</v>
      </c>
      <c r="AD36" s="36" t="n">
        <v>2</v>
      </c>
      <c r="AE36" s="37" t="n">
        <v>131477</v>
      </c>
      <c r="AF36" s="36" t="n">
        <v>8.6</v>
      </c>
      <c r="AG36" s="37" t="n">
        <v>953604</v>
      </c>
      <c r="AH36" s="36" t="n">
        <v>2.9</v>
      </c>
      <c r="AI36" s="54" t="n">
        <v>35.6</v>
      </c>
      <c r="AJ36" s="54" t="n">
        <v>3.3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4</v>
      </c>
      <c r="C37" s="56"/>
      <c r="D37" s="56"/>
      <c r="E37" s="57"/>
      <c r="F37" s="58" t="n">
        <v>152</v>
      </c>
      <c r="G37" s="35" t="n">
        <v>122212</v>
      </c>
      <c r="H37" s="36" t="n">
        <v>3.3</v>
      </c>
      <c r="I37" s="37" t="n">
        <v>29127</v>
      </c>
      <c r="J37" s="36" t="n">
        <v>7.6</v>
      </c>
      <c r="K37" s="38" t="n">
        <v>151339</v>
      </c>
      <c r="L37" s="36" t="n">
        <v>4.1</v>
      </c>
      <c r="M37" s="37" t="n">
        <v>491160</v>
      </c>
      <c r="N37" s="36" t="n">
        <v>4.7</v>
      </c>
      <c r="O37" s="38" t="n">
        <v>72423</v>
      </c>
      <c r="P37" s="36" t="n">
        <v>-2</v>
      </c>
      <c r="Q37" s="37" t="n">
        <v>563583</v>
      </c>
      <c r="R37" s="36" t="n">
        <v>3.8</v>
      </c>
      <c r="S37" s="37" t="n">
        <v>1476</v>
      </c>
      <c r="T37" s="37" t="n">
        <v>51091</v>
      </c>
      <c r="U37" s="36" t="n">
        <v>38</v>
      </c>
      <c r="V37" s="36" t="n">
        <v>3.7</v>
      </c>
      <c r="W37" s="37" t="n">
        <v>236083</v>
      </c>
      <c r="X37" s="36" t="n">
        <v>5.3</v>
      </c>
      <c r="Y37" s="37" t="n">
        <v>46787</v>
      </c>
      <c r="Z37" s="36" t="n">
        <v>3.7</v>
      </c>
      <c r="AA37" s="37" t="n">
        <v>282870</v>
      </c>
      <c r="AB37" s="36" t="n">
        <v>5</v>
      </c>
      <c r="AC37" s="37" t="n">
        <v>943686</v>
      </c>
      <c r="AD37" s="36" t="n">
        <v>5.6</v>
      </c>
      <c r="AE37" s="37" t="n">
        <v>126658</v>
      </c>
      <c r="AF37" s="36" t="n">
        <v>-2</v>
      </c>
      <c r="AG37" s="37" t="n">
        <v>1070344</v>
      </c>
      <c r="AH37" s="36" t="n">
        <v>4.6</v>
      </c>
      <c r="AI37" s="54" t="n">
        <v>34.8</v>
      </c>
      <c r="AJ37" s="54" t="n">
        <v>3.8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2" customFormat="true" ht="12" hidden="false" customHeight="true" outlineLevel="0" collapsed="false">
      <c r="A39" s="20" t="s">
        <v>85</v>
      </c>
      <c r="B39" s="20"/>
      <c r="C39" s="52"/>
      <c r="D39" s="65"/>
      <c r="E39" s="57"/>
      <c r="F39" s="58"/>
      <c r="G39" s="35"/>
      <c r="H39" s="36"/>
      <c r="I39" s="37"/>
      <c r="J39" s="36"/>
      <c r="K39" s="38"/>
      <c r="L39" s="36"/>
      <c r="M39" s="37"/>
      <c r="N39" s="36"/>
      <c r="O39" s="38"/>
      <c r="P39" s="36"/>
      <c r="Q39" s="37"/>
      <c r="R39" s="36"/>
      <c r="S39" s="37"/>
      <c r="T39" s="37"/>
      <c r="U39" s="36"/>
      <c r="V39" s="36"/>
      <c r="W39" s="37"/>
      <c r="X39" s="36"/>
      <c r="Y39" s="37"/>
      <c r="Z39" s="36"/>
      <c r="AA39" s="37"/>
      <c r="AB39" s="36"/>
      <c r="AC39" s="37"/>
      <c r="AD39" s="36"/>
      <c r="AE39" s="37"/>
      <c r="AF39" s="36"/>
      <c r="AG39" s="37"/>
      <c r="AH39" s="36"/>
      <c r="AI39" s="54"/>
      <c r="AJ39" s="54"/>
      <c r="AK39" s="64" t="str">
        <f aca="false">A39</f>
        <v>Regionsgruppen</v>
      </c>
      <c r="AL39" s="64"/>
      <c r="AM39" s="55"/>
      <c r="AN39" s="66"/>
    </row>
    <row r="40" s="20" customFormat="true" ht="12" hidden="false" customHeight="true" outlineLevel="0" collapsed="false">
      <c r="A40" s="20" t="n">
        <v>1</v>
      </c>
      <c r="B40" s="20" t="s">
        <v>86</v>
      </c>
      <c r="C40" s="52"/>
      <c r="D40" s="52"/>
      <c r="E40" s="62"/>
      <c r="F40" s="58"/>
      <c r="AK40" s="59" t="n">
        <f aca="false">A40</f>
        <v>1</v>
      </c>
      <c r="AL40" s="64" t="str">
        <f aca="false">B40</f>
        <v>Regionen mit großen</v>
      </c>
      <c r="AM40" s="55"/>
      <c r="AN40" s="55"/>
    </row>
    <row r="41" s="20" customFormat="true" ht="12" hidden="false" customHeight="true" outlineLevel="0" collapsed="false">
      <c r="B41" s="20" t="s">
        <v>87</v>
      </c>
      <c r="E41" s="62"/>
      <c r="F41" s="58"/>
      <c r="G41" s="35"/>
      <c r="H41" s="36"/>
      <c r="I41" s="37"/>
      <c r="J41" s="36"/>
      <c r="K41" s="38"/>
      <c r="L41" s="36"/>
      <c r="M41" s="37"/>
      <c r="N41" s="36"/>
      <c r="O41" s="38"/>
      <c r="P41" s="36"/>
      <c r="Q41" s="37"/>
      <c r="R41" s="36"/>
      <c r="S41" s="37"/>
      <c r="T41" s="37"/>
      <c r="U41" s="36"/>
      <c r="V41" s="36"/>
      <c r="W41" s="37"/>
      <c r="X41" s="36"/>
      <c r="Y41" s="37"/>
      <c r="Z41" s="36"/>
      <c r="AA41" s="37"/>
      <c r="AB41" s="36"/>
      <c r="AC41" s="37"/>
      <c r="AD41" s="36"/>
      <c r="AE41" s="37"/>
      <c r="AF41" s="36"/>
      <c r="AG41" s="37"/>
      <c r="AH41" s="36"/>
      <c r="AI41" s="54"/>
      <c r="AJ41" s="54"/>
      <c r="AK41" s="59"/>
      <c r="AL41" s="64" t="str">
        <f aca="false">B41</f>
        <v>Verdichtungsräumen</v>
      </c>
      <c r="AM41" s="55"/>
      <c r="AN41" s="66"/>
    </row>
    <row r="42" s="26" customFormat="true" ht="15.6" hidden="false" customHeight="true" outlineLevel="0" collapsed="false">
      <c r="A42" s="20"/>
      <c r="B42" s="56" t="s">
        <v>88</v>
      </c>
      <c r="C42" s="56"/>
      <c r="D42" s="56"/>
      <c r="E42" s="62"/>
      <c r="F42" s="58" t="n">
        <v>414</v>
      </c>
      <c r="G42" s="35" t="n">
        <v>627855</v>
      </c>
      <c r="H42" s="36" t="n">
        <v>6</v>
      </c>
      <c r="I42" s="37" t="n">
        <v>334427</v>
      </c>
      <c r="J42" s="36" t="n">
        <v>-0.4</v>
      </c>
      <c r="K42" s="38" t="n">
        <v>962282</v>
      </c>
      <c r="L42" s="36" t="n">
        <v>3.7</v>
      </c>
      <c r="M42" s="37" t="n">
        <v>1169835</v>
      </c>
      <c r="N42" s="36" t="n">
        <v>5.5</v>
      </c>
      <c r="O42" s="38" t="n">
        <v>648269</v>
      </c>
      <c r="P42" s="36" t="n">
        <v>-3</v>
      </c>
      <c r="Q42" s="37" t="n">
        <v>1818104</v>
      </c>
      <c r="R42" s="36" t="n">
        <v>2.3</v>
      </c>
      <c r="S42" s="37" t="n">
        <v>1728</v>
      </c>
      <c r="T42" s="37" t="n">
        <v>148831</v>
      </c>
      <c r="U42" s="36" t="n">
        <v>42.1</v>
      </c>
      <c r="V42" s="36" t="n">
        <v>1.9</v>
      </c>
      <c r="W42" s="37" t="n">
        <v>1180371</v>
      </c>
      <c r="X42" s="36" t="n">
        <v>2.5</v>
      </c>
      <c r="Y42" s="37" t="n">
        <v>658092</v>
      </c>
      <c r="Z42" s="36" t="n">
        <v>2.6</v>
      </c>
      <c r="AA42" s="37" t="n">
        <v>1838463</v>
      </c>
      <c r="AB42" s="36" t="n">
        <v>2.6</v>
      </c>
      <c r="AC42" s="37" t="n">
        <v>2222712</v>
      </c>
      <c r="AD42" s="36" t="n">
        <v>1.8</v>
      </c>
      <c r="AE42" s="37" t="n">
        <v>1344346</v>
      </c>
      <c r="AF42" s="36" t="n">
        <v>2.5</v>
      </c>
      <c r="AG42" s="37" t="n">
        <v>3567058</v>
      </c>
      <c r="AH42" s="36" t="n">
        <v>2</v>
      </c>
      <c r="AI42" s="54" t="n">
        <v>40.3</v>
      </c>
      <c r="AJ42" s="54" t="n">
        <v>1.9</v>
      </c>
      <c r="AK42" s="59"/>
      <c r="AL42" s="64" t="str">
        <f aca="false">B42</f>
        <v>(Regionen 7, 9, 14) </v>
      </c>
      <c r="AM42" s="67"/>
      <c r="AN42" s="68"/>
    </row>
    <row r="43" s="32" customFormat="true" ht="12" hidden="false" customHeight="true" outlineLevel="0" collapsed="false">
      <c r="A43" s="20" t="n">
        <v>2</v>
      </c>
      <c r="B43" s="20" t="s">
        <v>89</v>
      </c>
      <c r="C43" s="69"/>
      <c r="D43" s="69"/>
      <c r="E43" s="57"/>
      <c r="F43" s="58"/>
      <c r="AK43" s="59" t="n">
        <f aca="false">A43</f>
        <v>2</v>
      </c>
      <c r="AL43" s="64" t="str">
        <f aca="false">B43</f>
        <v>Grenzland- und überwiegend </v>
      </c>
      <c r="AM43" s="70"/>
      <c r="AN43" s="70"/>
    </row>
    <row r="44" s="20" customFormat="true" ht="12" hidden="false" customHeight="true" outlineLevel="0" collapsed="false">
      <c r="B44" s="20" t="s">
        <v>90</v>
      </c>
      <c r="E44" s="57"/>
      <c r="F44" s="58"/>
      <c r="G44" s="35"/>
      <c r="H44" s="36"/>
      <c r="I44" s="37"/>
      <c r="J44" s="36"/>
      <c r="K44" s="38"/>
      <c r="L44" s="36"/>
      <c r="M44" s="37"/>
      <c r="N44" s="36"/>
      <c r="O44" s="38"/>
      <c r="P44" s="36"/>
      <c r="Q44" s="37"/>
      <c r="R44" s="36"/>
      <c r="S44" s="37"/>
      <c r="T44" s="37"/>
      <c r="U44" s="36"/>
      <c r="V44" s="36"/>
      <c r="W44" s="37"/>
      <c r="X44" s="36"/>
      <c r="Y44" s="37"/>
      <c r="Z44" s="36"/>
      <c r="AA44" s="37"/>
      <c r="AB44" s="36"/>
      <c r="AC44" s="37"/>
      <c r="AD44" s="36"/>
      <c r="AE44" s="37"/>
      <c r="AF44" s="36"/>
      <c r="AG44" s="37"/>
      <c r="AH44" s="36"/>
      <c r="AI44" s="54"/>
      <c r="AJ44" s="54"/>
      <c r="AK44" s="59"/>
      <c r="AL44" s="64" t="str">
        <f aca="false">B44</f>
        <v>strukturschwache Regionen</v>
      </c>
      <c r="AM44" s="55"/>
      <c r="AN44" s="66"/>
    </row>
    <row r="45" s="20" customFormat="true" ht="11.25" hidden="false" customHeight="true" outlineLevel="0" collapsed="false">
      <c r="B45" s="56" t="s">
        <v>91</v>
      </c>
      <c r="C45" s="56"/>
      <c r="D45" s="56"/>
      <c r="E45" s="57"/>
      <c r="F45" s="58" t="n">
        <v>941</v>
      </c>
      <c r="G45" s="35" t="n">
        <v>484250</v>
      </c>
      <c r="H45" s="36" t="n">
        <v>7</v>
      </c>
      <c r="I45" s="37" t="n">
        <v>65175</v>
      </c>
      <c r="J45" s="36" t="n">
        <v>4.2</v>
      </c>
      <c r="K45" s="38" t="n">
        <v>549425</v>
      </c>
      <c r="L45" s="36" t="n">
        <v>6.7</v>
      </c>
      <c r="M45" s="37" t="n">
        <v>1633292</v>
      </c>
      <c r="N45" s="36" t="n">
        <v>5.6</v>
      </c>
      <c r="O45" s="38" t="n">
        <v>140669</v>
      </c>
      <c r="P45" s="36" t="n">
        <v>4.7</v>
      </c>
      <c r="Q45" s="37" t="n">
        <v>1773961</v>
      </c>
      <c r="R45" s="36" t="n">
        <v>5.5</v>
      </c>
      <c r="S45" s="37" t="n">
        <v>4250</v>
      </c>
      <c r="T45" s="37" t="n">
        <v>181150</v>
      </c>
      <c r="U45" s="36" t="n">
        <v>33.5</v>
      </c>
      <c r="V45" s="36" t="n">
        <v>3.2</v>
      </c>
      <c r="W45" s="37" t="n">
        <v>902484</v>
      </c>
      <c r="X45" s="36" t="n">
        <v>6.6</v>
      </c>
      <c r="Y45" s="37" t="n">
        <v>116634</v>
      </c>
      <c r="Z45" s="36" t="n">
        <v>3.5</v>
      </c>
      <c r="AA45" s="37" t="n">
        <v>1019118</v>
      </c>
      <c r="AB45" s="36" t="n">
        <v>6.3</v>
      </c>
      <c r="AC45" s="37" t="n">
        <v>3057127</v>
      </c>
      <c r="AD45" s="36" t="n">
        <v>5.3</v>
      </c>
      <c r="AE45" s="37" t="n">
        <v>258960</v>
      </c>
      <c r="AF45" s="36" t="n">
        <v>5.6</v>
      </c>
      <c r="AG45" s="37" t="n">
        <v>3316087</v>
      </c>
      <c r="AH45" s="36" t="n">
        <v>5.3</v>
      </c>
      <c r="AI45" s="54" t="n">
        <v>30.3</v>
      </c>
      <c r="AJ45" s="54" t="n">
        <v>3.3</v>
      </c>
      <c r="AK45" s="59"/>
      <c r="AL45" s="64" t="str">
        <f aca="false">B45</f>
        <v>(Regionen 3 - 6, 8, 11 - 13) </v>
      </c>
      <c r="AM45" s="55"/>
      <c r="AN45" s="55"/>
    </row>
    <row r="46" s="26" customFormat="true" ht="12" hidden="false" customHeight="true" outlineLevel="0" collapsed="false">
      <c r="A46" s="20" t="n">
        <v>3</v>
      </c>
      <c r="B46" s="20" t="s">
        <v>92</v>
      </c>
      <c r="C46" s="71"/>
      <c r="D46" s="68"/>
      <c r="E46" s="62"/>
      <c r="F46" s="58"/>
      <c r="AK46" s="59" t="n">
        <f aca="false">A46</f>
        <v>3</v>
      </c>
      <c r="AL46" s="64" t="str">
        <f aca="false">B46</f>
        <v>Sonstige ländliche </v>
      </c>
      <c r="AM46" s="67"/>
      <c r="AN46" s="68"/>
    </row>
    <row r="47" s="20" customFormat="true" ht="12" hidden="false" customHeight="true" outlineLevel="0" collapsed="false">
      <c r="A47" s="72"/>
      <c r="B47" s="20" t="s">
        <v>93</v>
      </c>
      <c r="E47" s="57"/>
      <c r="F47" s="58"/>
      <c r="G47" s="35"/>
      <c r="H47" s="36"/>
      <c r="I47" s="37"/>
      <c r="J47" s="36"/>
      <c r="K47" s="38"/>
      <c r="L47" s="36"/>
      <c r="M47" s="37"/>
      <c r="N47" s="36"/>
      <c r="O47" s="38"/>
      <c r="P47" s="36"/>
      <c r="Q47" s="37"/>
      <c r="R47" s="36"/>
      <c r="S47" s="37"/>
      <c r="T47" s="37"/>
      <c r="U47" s="36"/>
      <c r="V47" s="36"/>
      <c r="W47" s="37"/>
      <c r="X47" s="36"/>
      <c r="Y47" s="37"/>
      <c r="Z47" s="36"/>
      <c r="AA47" s="37"/>
      <c r="AB47" s="36"/>
      <c r="AC47" s="37"/>
      <c r="AD47" s="36"/>
      <c r="AE47" s="37"/>
      <c r="AF47" s="36"/>
      <c r="AG47" s="37"/>
      <c r="AH47" s="36"/>
      <c r="AI47" s="54"/>
      <c r="AJ47" s="54"/>
      <c r="AK47" s="59"/>
      <c r="AL47" s="64" t="str">
        <f aca="false">B47</f>
        <v>Regionen</v>
      </c>
      <c r="AM47" s="70"/>
      <c r="AN47" s="70"/>
    </row>
    <row r="48" s="20" customFormat="true" ht="12" hidden="false" customHeight="true" outlineLevel="0" collapsed="false">
      <c r="A48" s="72"/>
      <c r="B48" s="56" t="s">
        <v>94</v>
      </c>
      <c r="C48" s="56"/>
      <c r="D48" s="56"/>
      <c r="E48" s="57"/>
      <c r="F48" s="58" t="n">
        <v>701</v>
      </c>
      <c r="G48" s="35" t="n">
        <v>604091</v>
      </c>
      <c r="H48" s="36" t="n">
        <v>5</v>
      </c>
      <c r="I48" s="37" t="n">
        <v>152762</v>
      </c>
      <c r="J48" s="36" t="n">
        <v>6.1</v>
      </c>
      <c r="K48" s="38" t="n">
        <v>756853</v>
      </c>
      <c r="L48" s="36" t="n">
        <v>5.2</v>
      </c>
      <c r="M48" s="37" t="n">
        <v>2028897</v>
      </c>
      <c r="N48" s="36" t="n">
        <v>4</v>
      </c>
      <c r="O48" s="38" t="n">
        <v>362752</v>
      </c>
      <c r="P48" s="36" t="n">
        <v>3.7</v>
      </c>
      <c r="Q48" s="37" t="n">
        <v>2391649</v>
      </c>
      <c r="R48" s="36" t="n">
        <v>4</v>
      </c>
      <c r="S48" s="37" t="n">
        <v>5426</v>
      </c>
      <c r="T48" s="37" t="n">
        <v>200954</v>
      </c>
      <c r="U48" s="36" t="n">
        <v>40.6</v>
      </c>
      <c r="V48" s="36" t="n">
        <v>3.2</v>
      </c>
      <c r="W48" s="37" t="n">
        <v>1143306</v>
      </c>
      <c r="X48" s="36" t="n">
        <v>5.6</v>
      </c>
      <c r="Y48" s="37" t="n">
        <v>247451</v>
      </c>
      <c r="Z48" s="36" t="n">
        <v>6</v>
      </c>
      <c r="AA48" s="37" t="n">
        <v>1390757</v>
      </c>
      <c r="AB48" s="36" t="n">
        <v>5.7</v>
      </c>
      <c r="AC48" s="37" t="n">
        <v>3832290</v>
      </c>
      <c r="AD48" s="36" t="n">
        <v>5.1</v>
      </c>
      <c r="AE48" s="37" t="n">
        <v>592914</v>
      </c>
      <c r="AF48" s="36" t="n">
        <v>4.2</v>
      </c>
      <c r="AG48" s="37" t="n">
        <v>4425204</v>
      </c>
      <c r="AH48" s="36" t="n">
        <v>5</v>
      </c>
      <c r="AI48" s="54" t="n">
        <v>36.4</v>
      </c>
      <c r="AJ48" s="54" t="n">
        <v>3.2</v>
      </c>
      <c r="AK48" s="59"/>
      <c r="AL48" s="64" t="str">
        <f aca="false">B48</f>
        <v>(Regionen 1, 2, 10, 15 - 18) </v>
      </c>
      <c r="AM48" s="55"/>
      <c r="AN48" s="66"/>
    </row>
    <row r="49" s="33" customFormat="true" ht="12" hidden="false" customHeight="true" outlineLevel="0" collapsed="false">
      <c r="A49" s="52"/>
      <c r="C49" s="52"/>
      <c r="D49" s="65"/>
      <c r="E49" s="73"/>
      <c r="F49" s="74"/>
      <c r="G49" s="35"/>
      <c r="H49" s="75"/>
      <c r="I49" s="76"/>
      <c r="J49" s="75"/>
      <c r="K49" s="35"/>
      <c r="L49" s="75"/>
      <c r="M49" s="76"/>
      <c r="N49" s="75"/>
      <c r="O49" s="35"/>
      <c r="P49" s="75"/>
      <c r="Q49" s="76"/>
      <c r="R49" s="75"/>
      <c r="S49" s="76"/>
      <c r="T49" s="76"/>
      <c r="U49" s="75"/>
      <c r="V49" s="75"/>
      <c r="W49" s="76"/>
      <c r="X49" s="75"/>
      <c r="Y49" s="76"/>
      <c r="Z49" s="75"/>
      <c r="AA49" s="76"/>
      <c r="AB49" s="75"/>
      <c r="AC49" s="76"/>
      <c r="AD49" s="75"/>
      <c r="AE49" s="76"/>
      <c r="AF49" s="75"/>
      <c r="AG49" s="76"/>
      <c r="AH49" s="75"/>
      <c r="AI49" s="77"/>
      <c r="AJ49" s="77"/>
      <c r="AK49" s="55"/>
      <c r="AL49" s="55"/>
      <c r="AM49" s="55"/>
      <c r="AN49" s="66"/>
    </row>
    <row r="50" s="80" customFormat="true" ht="5.1" hidden="false" customHeight="true" outlineLevel="0" collapsed="false">
      <c r="A50" s="78" t="s">
        <v>95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9"/>
      <c r="U50" s="79"/>
      <c r="Y50" s="79"/>
      <c r="Z50" s="79"/>
      <c r="AA50" s="79"/>
    </row>
    <row r="51" s="80" customFormat="true" ht="9.95" hidden="false" customHeight="true" outlineLevel="0" collapsed="false">
      <c r="A51" s="81" t="s">
        <v>96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2"/>
      <c r="P51" s="83"/>
      <c r="Q51" s="79"/>
      <c r="U51" s="79"/>
      <c r="Y51" s="79"/>
      <c r="Z51" s="79"/>
      <c r="AA51" s="79"/>
    </row>
    <row r="52" s="20" customFormat="true" ht="12.75" hidden="false" customHeight="true" outlineLevel="0" collapsed="false">
      <c r="A52" s="84" t="s">
        <v>9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5"/>
      <c r="V52" s="86"/>
      <c r="W52" s="86"/>
      <c r="X52" s="86"/>
      <c r="Y52" s="85"/>
      <c r="Z52" s="85"/>
      <c r="AA52" s="85"/>
      <c r="AB52" s="87"/>
      <c r="AC52" s="87"/>
      <c r="AD52" s="87"/>
    </row>
    <row r="53" customFormat="false" ht="9" hidden="false" customHeight="true" outlineLevel="0" collapsed="false">
      <c r="A53" s="88" t="s">
        <v>98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customFormat="false" ht="9.75" hidden="false" customHeight="true" outlineLevel="0" collapsed="false">
      <c r="A54" s="89" t="s">
        <v>99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</row>
  </sheetData>
  <mergeCells count="101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B42:D42"/>
    <mergeCell ref="B45:D45"/>
    <mergeCell ref="B48:D48"/>
    <mergeCell ref="A50:P50"/>
    <mergeCell ref="A51:N51"/>
    <mergeCell ref="A52:T52"/>
    <mergeCell ref="A53:O53"/>
    <mergeCell ref="A54:N54"/>
  </mergeCells>
  <hyperlinks>
    <hyperlink ref="A5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Köhler</cp:lastModifiedBy>
  <cp:lastPrinted>2014-11-20T09:40:27Z</cp:lastPrinted>
  <dcterms:modified xsi:type="dcterms:W3CDTF">2016-04-05T06:45:50Z</dcterms:modified>
  <cp:revision>0</cp:revision>
  <dc:subject/>
  <dc:title/>
</cp:coreProperties>
</file>