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Februar und im Jahr 2019 (Januar - Februa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Februar 2019</t>
  </si>
  <si>
    <t xml:space="preserve">Januar - Februar 2019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1898718</v>
      </c>
      <c r="H18" s="47" t="n">
        <v>3.3</v>
      </c>
      <c r="I18" s="48" t="n">
        <v>652402</v>
      </c>
      <c r="J18" s="47" t="n">
        <v>5.5</v>
      </c>
      <c r="K18" s="49" t="n">
        <v>2551120</v>
      </c>
      <c r="L18" s="47" t="n">
        <v>3.9</v>
      </c>
      <c r="M18" s="48" t="n">
        <v>4975662</v>
      </c>
      <c r="N18" s="47" t="n">
        <v>-1.1</v>
      </c>
      <c r="O18" s="49" t="n">
        <v>1379112</v>
      </c>
      <c r="P18" s="47" t="n">
        <v>6.4</v>
      </c>
      <c r="Q18" s="48" t="n">
        <v>6354774</v>
      </c>
      <c r="R18" s="47" t="n">
        <v>0.5</v>
      </c>
      <c r="S18" s="48" t="n">
        <v>11123</v>
      </c>
      <c r="T18" s="48" t="n">
        <v>550848</v>
      </c>
      <c r="U18" s="47" t="n">
        <v>41.1</v>
      </c>
      <c r="V18" s="47" t="n">
        <v>2.5</v>
      </c>
      <c r="W18" s="48" t="n">
        <v>3627796</v>
      </c>
      <c r="X18" s="47" t="n">
        <v>3.3</v>
      </c>
      <c r="Y18" s="48" t="n">
        <v>1207909</v>
      </c>
      <c r="Z18" s="47" t="n">
        <v>3.1</v>
      </c>
      <c r="AA18" s="48" t="n">
        <v>4835705</v>
      </c>
      <c r="AB18" s="47" t="n">
        <v>3.2</v>
      </c>
      <c r="AC18" s="48" t="n">
        <v>9702965</v>
      </c>
      <c r="AD18" s="47" t="n">
        <v>0.2</v>
      </c>
      <c r="AE18" s="48" t="n">
        <v>2571288</v>
      </c>
      <c r="AF18" s="47" t="n">
        <v>3.5</v>
      </c>
      <c r="AG18" s="48" t="n">
        <v>12274253</v>
      </c>
      <c r="AH18" s="47" t="n">
        <v>0.9</v>
      </c>
      <c r="AI18" s="50" t="n">
        <v>38.2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27313</v>
      </c>
      <c r="H20" s="36" t="n">
        <v>4.4</v>
      </c>
      <c r="I20" s="37" t="n">
        <v>6495</v>
      </c>
      <c r="J20" s="36" t="n">
        <v>-0.5</v>
      </c>
      <c r="K20" s="38" t="n">
        <v>33808</v>
      </c>
      <c r="L20" s="36" t="n">
        <v>3.4</v>
      </c>
      <c r="M20" s="37" t="n">
        <v>49603</v>
      </c>
      <c r="N20" s="36" t="n">
        <v>3.9</v>
      </c>
      <c r="O20" s="38" t="n">
        <v>10946</v>
      </c>
      <c r="P20" s="36" t="n">
        <v>8.8</v>
      </c>
      <c r="Q20" s="37" t="n">
        <v>60549</v>
      </c>
      <c r="R20" s="36" t="n">
        <v>4.8</v>
      </c>
      <c r="S20" s="37" t="n">
        <v>173</v>
      </c>
      <c r="T20" s="37" t="n">
        <v>7040</v>
      </c>
      <c r="U20" s="36" t="n">
        <v>30.9</v>
      </c>
      <c r="V20" s="36" t="n">
        <v>1.8</v>
      </c>
      <c r="W20" s="37" t="n">
        <v>52221</v>
      </c>
      <c r="X20" s="36" t="n">
        <v>3.4</v>
      </c>
      <c r="Y20" s="37" t="n">
        <v>11278</v>
      </c>
      <c r="Z20" s="36" t="n">
        <v>1</v>
      </c>
      <c r="AA20" s="37" t="n">
        <v>63499</v>
      </c>
      <c r="AB20" s="36" t="n">
        <v>3</v>
      </c>
      <c r="AC20" s="37" t="n">
        <v>97313</v>
      </c>
      <c r="AD20" s="36" t="n">
        <v>4.6</v>
      </c>
      <c r="AE20" s="37" t="n">
        <v>19750</v>
      </c>
      <c r="AF20" s="36" t="n">
        <v>8.9</v>
      </c>
      <c r="AG20" s="37" t="n">
        <v>117063</v>
      </c>
      <c r="AH20" s="36" t="n">
        <v>5.3</v>
      </c>
      <c r="AI20" s="54" t="n">
        <v>29.1</v>
      </c>
      <c r="AJ20" s="54" t="n">
        <v>1.8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67515</v>
      </c>
      <c r="H21" s="36" t="n">
        <v>5.3</v>
      </c>
      <c r="I21" s="37" t="n">
        <v>16513</v>
      </c>
      <c r="J21" s="36" t="n">
        <v>8</v>
      </c>
      <c r="K21" s="38" t="n">
        <v>84028</v>
      </c>
      <c r="L21" s="36" t="n">
        <v>5.8</v>
      </c>
      <c r="M21" s="37" t="n">
        <v>111581</v>
      </c>
      <c r="N21" s="36" t="n">
        <v>4</v>
      </c>
      <c r="O21" s="38" t="n">
        <v>23655</v>
      </c>
      <c r="P21" s="36" t="n">
        <v>2.7</v>
      </c>
      <c r="Q21" s="37" t="n">
        <v>135236</v>
      </c>
      <c r="R21" s="36" t="n">
        <v>3.8</v>
      </c>
      <c r="S21" s="37" t="n">
        <v>347</v>
      </c>
      <c r="T21" s="37" t="n">
        <v>15012</v>
      </c>
      <c r="U21" s="36" t="n">
        <v>32.2</v>
      </c>
      <c r="V21" s="36" t="n">
        <v>1.6</v>
      </c>
      <c r="W21" s="37" t="n">
        <v>126990</v>
      </c>
      <c r="X21" s="36" t="n">
        <v>2.6</v>
      </c>
      <c r="Y21" s="37" t="n">
        <v>27531</v>
      </c>
      <c r="Z21" s="36" t="n">
        <v>6.1</v>
      </c>
      <c r="AA21" s="37" t="n">
        <v>154521</v>
      </c>
      <c r="AB21" s="36" t="n">
        <v>3.2</v>
      </c>
      <c r="AC21" s="37" t="n">
        <v>211010</v>
      </c>
      <c r="AD21" s="36" t="n">
        <v>1.7</v>
      </c>
      <c r="AE21" s="37" t="n">
        <v>41300</v>
      </c>
      <c r="AF21" s="36" t="n">
        <v>2.4</v>
      </c>
      <c r="AG21" s="37" t="n">
        <v>252310</v>
      </c>
      <c r="AH21" s="36" t="n">
        <v>1.8</v>
      </c>
      <c r="AI21" s="54" t="n">
        <v>29.1</v>
      </c>
      <c r="AJ21" s="54" t="n">
        <v>1.6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55118</v>
      </c>
      <c r="H22" s="36" t="n">
        <v>3.3</v>
      </c>
      <c r="I22" s="37" t="n">
        <v>4228</v>
      </c>
      <c r="J22" s="36" t="n">
        <v>2.3</v>
      </c>
      <c r="K22" s="38" t="n">
        <v>59346</v>
      </c>
      <c r="L22" s="36" t="n">
        <v>3.2</v>
      </c>
      <c r="M22" s="37" t="n">
        <v>216214</v>
      </c>
      <c r="N22" s="36" t="n">
        <v>-1.1</v>
      </c>
      <c r="O22" s="38" t="n">
        <v>7824</v>
      </c>
      <c r="P22" s="36" t="n">
        <v>-12.4</v>
      </c>
      <c r="Q22" s="37" t="n">
        <v>224038</v>
      </c>
      <c r="R22" s="36" t="n">
        <v>-1.5</v>
      </c>
      <c r="S22" s="37" t="n">
        <v>334</v>
      </c>
      <c r="T22" s="37" t="n">
        <v>19138</v>
      </c>
      <c r="U22" s="36" t="n">
        <v>41.7</v>
      </c>
      <c r="V22" s="36" t="n">
        <v>3.8</v>
      </c>
      <c r="W22" s="37" t="n">
        <v>106340</v>
      </c>
      <c r="X22" s="36" t="n">
        <v>2.1</v>
      </c>
      <c r="Y22" s="37" t="n">
        <v>6986</v>
      </c>
      <c r="Z22" s="36" t="n">
        <v>1.5</v>
      </c>
      <c r="AA22" s="37" t="n">
        <v>113326</v>
      </c>
      <c r="AB22" s="36" t="n">
        <v>2.1</v>
      </c>
      <c r="AC22" s="37" t="n">
        <v>431648</v>
      </c>
      <c r="AD22" s="36" t="n">
        <v>-1</v>
      </c>
      <c r="AE22" s="37" t="n">
        <v>14479</v>
      </c>
      <c r="AF22" s="36" t="n">
        <v>-12</v>
      </c>
      <c r="AG22" s="37" t="n">
        <v>446127</v>
      </c>
      <c r="AH22" s="36" t="n">
        <v>-1.4</v>
      </c>
      <c r="AI22" s="54" t="n">
        <v>39.6</v>
      </c>
      <c r="AJ22" s="54" t="n">
        <v>3.9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55408</v>
      </c>
      <c r="H23" s="36" t="n">
        <v>3.2</v>
      </c>
      <c r="I23" s="37" t="n">
        <v>7749</v>
      </c>
      <c r="J23" s="36" t="n">
        <v>3.1</v>
      </c>
      <c r="K23" s="38" t="n">
        <v>63157</v>
      </c>
      <c r="L23" s="36" t="n">
        <v>3.2</v>
      </c>
      <c r="M23" s="37" t="n">
        <v>129074</v>
      </c>
      <c r="N23" s="36" t="n">
        <v>-0.3</v>
      </c>
      <c r="O23" s="38" t="n">
        <v>15935</v>
      </c>
      <c r="P23" s="36" t="n">
        <v>3.4</v>
      </c>
      <c r="Q23" s="37" t="n">
        <v>145009</v>
      </c>
      <c r="R23" s="36" t="n">
        <v>0.1</v>
      </c>
      <c r="S23" s="37" t="n">
        <v>412</v>
      </c>
      <c r="T23" s="37" t="n">
        <v>17596</v>
      </c>
      <c r="U23" s="36" t="n">
        <v>29.6</v>
      </c>
      <c r="V23" s="36" t="n">
        <v>2.3</v>
      </c>
      <c r="W23" s="37" t="n">
        <v>104945</v>
      </c>
      <c r="X23" s="36" t="n">
        <v>0.7</v>
      </c>
      <c r="Y23" s="37" t="n">
        <v>13595</v>
      </c>
      <c r="Z23" s="36" t="n">
        <v>-4.7</v>
      </c>
      <c r="AA23" s="37" t="n">
        <v>118540</v>
      </c>
      <c r="AB23" s="36" t="n">
        <v>0</v>
      </c>
      <c r="AC23" s="37" t="n">
        <v>245716</v>
      </c>
      <c r="AD23" s="36" t="n">
        <v>-1.8</v>
      </c>
      <c r="AE23" s="37" t="n">
        <v>28661</v>
      </c>
      <c r="AF23" s="36" t="n">
        <v>0.1</v>
      </c>
      <c r="AG23" s="37" t="n">
        <v>274377</v>
      </c>
      <c r="AH23" s="36" t="n">
        <v>-1.6</v>
      </c>
      <c r="AI23" s="54" t="n">
        <v>27.3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51146</v>
      </c>
      <c r="H24" s="36" t="n">
        <v>7.1</v>
      </c>
      <c r="I24" s="37" t="n">
        <v>6722</v>
      </c>
      <c r="J24" s="36" t="n">
        <v>9.4</v>
      </c>
      <c r="K24" s="38" t="n">
        <v>57868</v>
      </c>
      <c r="L24" s="36" t="n">
        <v>7.3</v>
      </c>
      <c r="M24" s="37" t="n">
        <v>144421</v>
      </c>
      <c r="N24" s="36" t="n">
        <v>4.5</v>
      </c>
      <c r="O24" s="38" t="n">
        <v>11361</v>
      </c>
      <c r="P24" s="36" t="n">
        <v>7.9</v>
      </c>
      <c r="Q24" s="37" t="n">
        <v>155782</v>
      </c>
      <c r="R24" s="36" t="n">
        <v>4.7</v>
      </c>
      <c r="S24" s="37" t="n">
        <v>400</v>
      </c>
      <c r="T24" s="37" t="n">
        <v>15947</v>
      </c>
      <c r="U24" s="36" t="n">
        <v>34.7</v>
      </c>
      <c r="V24" s="36" t="n">
        <v>2.7</v>
      </c>
      <c r="W24" s="37" t="n">
        <v>95374</v>
      </c>
      <c r="X24" s="36" t="n">
        <v>5.2</v>
      </c>
      <c r="Y24" s="37" t="n">
        <v>11823</v>
      </c>
      <c r="Z24" s="36" t="n">
        <v>4.6</v>
      </c>
      <c r="AA24" s="37" t="n">
        <v>107197</v>
      </c>
      <c r="AB24" s="36" t="n">
        <v>5.1</v>
      </c>
      <c r="AC24" s="37" t="n">
        <v>274663</v>
      </c>
      <c r="AD24" s="36" t="n">
        <v>3.3</v>
      </c>
      <c r="AE24" s="37" t="n">
        <v>20349</v>
      </c>
      <c r="AF24" s="36" t="n">
        <v>2.7</v>
      </c>
      <c r="AG24" s="37" t="n">
        <v>295012</v>
      </c>
      <c r="AH24" s="36" t="n">
        <v>3.2</v>
      </c>
      <c r="AI24" s="54" t="n">
        <v>31.7</v>
      </c>
      <c r="AJ24" s="54" t="n">
        <v>2.8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28864</v>
      </c>
      <c r="H25" s="36" t="n">
        <v>-2</v>
      </c>
      <c r="I25" s="37" t="n">
        <v>5300</v>
      </c>
      <c r="J25" s="36" t="n">
        <v>3.3</v>
      </c>
      <c r="K25" s="38" t="n">
        <v>34164</v>
      </c>
      <c r="L25" s="36" t="n">
        <v>-1.2</v>
      </c>
      <c r="M25" s="37" t="n">
        <v>62675</v>
      </c>
      <c r="N25" s="36" t="n">
        <v>-7.1</v>
      </c>
      <c r="O25" s="38" t="n">
        <v>15227</v>
      </c>
      <c r="P25" s="36" t="n">
        <v>-5.2</v>
      </c>
      <c r="Q25" s="37" t="n">
        <v>77902</v>
      </c>
      <c r="R25" s="36" t="n">
        <v>-6.8</v>
      </c>
      <c r="S25" s="37" t="n">
        <v>364</v>
      </c>
      <c r="T25" s="37" t="n">
        <v>12052</v>
      </c>
      <c r="U25" s="36" t="n">
        <v>23</v>
      </c>
      <c r="V25" s="36" t="n">
        <v>2.3</v>
      </c>
      <c r="W25" s="37" t="n">
        <v>54203</v>
      </c>
      <c r="X25" s="36" t="n">
        <v>-4</v>
      </c>
      <c r="Y25" s="37" t="n">
        <v>10153</v>
      </c>
      <c r="Z25" s="36" t="n">
        <v>0.6</v>
      </c>
      <c r="AA25" s="37" t="n">
        <v>64356</v>
      </c>
      <c r="AB25" s="36" t="n">
        <v>-3.3</v>
      </c>
      <c r="AC25" s="37" t="n">
        <v>122606</v>
      </c>
      <c r="AD25" s="36" t="n">
        <v>-7.4</v>
      </c>
      <c r="AE25" s="37" t="n">
        <v>31509</v>
      </c>
      <c r="AF25" s="36" t="n">
        <v>1.4</v>
      </c>
      <c r="AG25" s="37" t="n">
        <v>154115</v>
      </c>
      <c r="AH25" s="36" t="n">
        <v>-5.8</v>
      </c>
      <c r="AI25" s="54" t="n">
        <v>22.1</v>
      </c>
      <c r="AJ25" s="54" t="n">
        <v>2.4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144149</v>
      </c>
      <c r="H26" s="36" t="n">
        <v>5.5</v>
      </c>
      <c r="I26" s="37" t="n">
        <v>66721</v>
      </c>
      <c r="J26" s="36" t="n">
        <v>0</v>
      </c>
      <c r="K26" s="38" t="n">
        <v>210870</v>
      </c>
      <c r="L26" s="36" t="n">
        <v>3.7</v>
      </c>
      <c r="M26" s="37" t="n">
        <v>274057</v>
      </c>
      <c r="N26" s="36" t="n">
        <v>1.8</v>
      </c>
      <c r="O26" s="38" t="n">
        <v>146052</v>
      </c>
      <c r="P26" s="36" t="n">
        <v>-0.9</v>
      </c>
      <c r="Q26" s="37" t="n">
        <v>420109</v>
      </c>
      <c r="R26" s="36" t="n">
        <v>0.8</v>
      </c>
      <c r="S26" s="37" t="n">
        <v>481</v>
      </c>
      <c r="T26" s="37" t="n">
        <v>34089</v>
      </c>
      <c r="U26" s="36" t="n">
        <v>43.9</v>
      </c>
      <c r="V26" s="36" t="n">
        <v>2</v>
      </c>
      <c r="W26" s="37" t="n">
        <v>276668</v>
      </c>
      <c r="X26" s="36" t="n">
        <v>3.1</v>
      </c>
      <c r="Y26" s="37" t="n">
        <v>122064</v>
      </c>
      <c r="Z26" s="36" t="n">
        <v>-0.7</v>
      </c>
      <c r="AA26" s="37" t="n">
        <v>398732</v>
      </c>
      <c r="AB26" s="36" t="n">
        <v>1.9</v>
      </c>
      <c r="AC26" s="37" t="n">
        <v>528715</v>
      </c>
      <c r="AD26" s="36" t="n">
        <v>2</v>
      </c>
      <c r="AE26" s="37" t="n">
        <v>263205</v>
      </c>
      <c r="AF26" s="36" t="n">
        <v>0.2</v>
      </c>
      <c r="AG26" s="37" t="n">
        <v>791920</v>
      </c>
      <c r="AH26" s="36" t="n">
        <v>1.4</v>
      </c>
      <c r="AI26" s="54" t="n">
        <v>39.9</v>
      </c>
      <c r="AJ26" s="54" t="n">
        <v>2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39797</v>
      </c>
      <c r="H27" s="36" t="n">
        <v>3.7</v>
      </c>
      <c r="I27" s="37" t="n">
        <v>13543</v>
      </c>
      <c r="J27" s="36" t="n">
        <v>-6</v>
      </c>
      <c r="K27" s="38" t="n">
        <v>53340</v>
      </c>
      <c r="L27" s="36" t="n">
        <v>1.1</v>
      </c>
      <c r="M27" s="37" t="n">
        <v>98767</v>
      </c>
      <c r="N27" s="36" t="n">
        <v>-1.7</v>
      </c>
      <c r="O27" s="38" t="n">
        <v>18760</v>
      </c>
      <c r="P27" s="36" t="n">
        <v>-10.8</v>
      </c>
      <c r="Q27" s="37" t="n">
        <v>117527</v>
      </c>
      <c r="R27" s="36" t="n">
        <v>-3.3</v>
      </c>
      <c r="S27" s="37" t="n">
        <v>412</v>
      </c>
      <c r="T27" s="37" t="n">
        <v>15661</v>
      </c>
      <c r="U27" s="36" t="n">
        <v>26.8</v>
      </c>
      <c r="V27" s="36" t="n">
        <v>2.2</v>
      </c>
      <c r="W27" s="37" t="n">
        <v>74705</v>
      </c>
      <c r="X27" s="36" t="n">
        <v>0.7</v>
      </c>
      <c r="Y27" s="37" t="n">
        <v>22761</v>
      </c>
      <c r="Z27" s="36" t="n">
        <v>-5.3</v>
      </c>
      <c r="AA27" s="37" t="n">
        <v>97466</v>
      </c>
      <c r="AB27" s="36" t="n">
        <v>-0.8</v>
      </c>
      <c r="AC27" s="37" t="n">
        <v>193237</v>
      </c>
      <c r="AD27" s="36" t="n">
        <v>-0.8</v>
      </c>
      <c r="AE27" s="37" t="n">
        <v>32866</v>
      </c>
      <c r="AF27" s="36" t="n">
        <v>-9</v>
      </c>
      <c r="AG27" s="37" t="n">
        <v>226103</v>
      </c>
      <c r="AH27" s="36" t="n">
        <v>-2</v>
      </c>
      <c r="AI27" s="54" t="n">
        <v>24.9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58574</v>
      </c>
      <c r="H28" s="36" t="n">
        <v>4.5</v>
      </c>
      <c r="I28" s="37" t="n">
        <v>13098</v>
      </c>
      <c r="J28" s="36" t="n">
        <v>1.6</v>
      </c>
      <c r="K28" s="38" t="n">
        <v>71672</v>
      </c>
      <c r="L28" s="36" t="n">
        <v>3.9</v>
      </c>
      <c r="M28" s="37" t="n">
        <v>115710</v>
      </c>
      <c r="N28" s="36" t="n">
        <v>9.3</v>
      </c>
      <c r="O28" s="38" t="n">
        <v>24914</v>
      </c>
      <c r="P28" s="36" t="n">
        <v>6.1</v>
      </c>
      <c r="Q28" s="37" t="n">
        <v>140624</v>
      </c>
      <c r="R28" s="36" t="n">
        <v>8.7</v>
      </c>
      <c r="S28" s="37" t="n">
        <v>254</v>
      </c>
      <c r="T28" s="37" t="n">
        <v>14037</v>
      </c>
      <c r="U28" s="36" t="n">
        <v>35.6</v>
      </c>
      <c r="V28" s="36" t="n">
        <v>2</v>
      </c>
      <c r="W28" s="37" t="n">
        <v>111800</v>
      </c>
      <c r="X28" s="36" t="n">
        <v>0.3</v>
      </c>
      <c r="Y28" s="37" t="n">
        <v>24750</v>
      </c>
      <c r="Z28" s="36" t="n">
        <v>6.2</v>
      </c>
      <c r="AA28" s="37" t="n">
        <v>136550</v>
      </c>
      <c r="AB28" s="36" t="n">
        <v>1.4</v>
      </c>
      <c r="AC28" s="37" t="n">
        <v>228566</v>
      </c>
      <c r="AD28" s="36" t="n">
        <v>4.7</v>
      </c>
      <c r="AE28" s="37" t="n">
        <v>47825</v>
      </c>
      <c r="AF28" s="36" t="n">
        <v>8.1</v>
      </c>
      <c r="AG28" s="37" t="n">
        <v>276391</v>
      </c>
      <c r="AH28" s="36" t="n">
        <v>5.3</v>
      </c>
      <c r="AI28" s="54" t="n">
        <v>33.8</v>
      </c>
      <c r="AJ28" s="54" t="n">
        <v>2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48607</v>
      </c>
      <c r="H29" s="36" t="n">
        <v>12</v>
      </c>
      <c r="I29" s="37" t="n">
        <v>18063</v>
      </c>
      <c r="J29" s="36" t="n">
        <v>6.1</v>
      </c>
      <c r="K29" s="38" t="n">
        <v>66670</v>
      </c>
      <c r="L29" s="36" t="n">
        <v>10.3</v>
      </c>
      <c r="M29" s="37" t="n">
        <v>87473</v>
      </c>
      <c r="N29" s="36" t="n">
        <v>12.3</v>
      </c>
      <c r="O29" s="38" t="n">
        <v>30671</v>
      </c>
      <c r="P29" s="36" t="n">
        <v>18.4</v>
      </c>
      <c r="Q29" s="37" t="n">
        <v>118144</v>
      </c>
      <c r="R29" s="36" t="n">
        <v>13.9</v>
      </c>
      <c r="S29" s="37" t="n">
        <v>261</v>
      </c>
      <c r="T29" s="37" t="n">
        <v>12273</v>
      </c>
      <c r="U29" s="36" t="n">
        <v>35</v>
      </c>
      <c r="V29" s="36" t="n">
        <v>1.8</v>
      </c>
      <c r="W29" s="37" t="n">
        <v>91503</v>
      </c>
      <c r="X29" s="36" t="n">
        <v>10.6</v>
      </c>
      <c r="Y29" s="37" t="n">
        <v>32059</v>
      </c>
      <c r="Z29" s="36" t="n">
        <v>9.5</v>
      </c>
      <c r="AA29" s="37" t="n">
        <v>123562</v>
      </c>
      <c r="AB29" s="36" t="n">
        <v>10.3</v>
      </c>
      <c r="AC29" s="37" t="n">
        <v>169681</v>
      </c>
      <c r="AD29" s="36" t="n">
        <v>11.8</v>
      </c>
      <c r="AE29" s="37" t="n">
        <v>57870</v>
      </c>
      <c r="AF29" s="36" t="n">
        <v>26.4</v>
      </c>
      <c r="AG29" s="37" t="n">
        <v>227551</v>
      </c>
      <c r="AH29" s="36" t="n">
        <v>15.1</v>
      </c>
      <c r="AI29" s="54" t="n">
        <v>32.5</v>
      </c>
      <c r="AJ29" s="54" t="n">
        <v>1.8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94420</v>
      </c>
      <c r="H30" s="36" t="n">
        <v>-1.3</v>
      </c>
      <c r="I30" s="37" t="n">
        <v>14691</v>
      </c>
      <c r="J30" s="36" t="n">
        <v>-5</v>
      </c>
      <c r="K30" s="38" t="n">
        <v>109111</v>
      </c>
      <c r="L30" s="36" t="n">
        <v>-1.8</v>
      </c>
      <c r="M30" s="37" t="n">
        <v>264212</v>
      </c>
      <c r="N30" s="36" t="n">
        <v>-3.2</v>
      </c>
      <c r="O30" s="38" t="n">
        <v>35650</v>
      </c>
      <c r="P30" s="36" t="n">
        <v>-6.6</v>
      </c>
      <c r="Q30" s="37" t="n">
        <v>299862</v>
      </c>
      <c r="R30" s="36" t="n">
        <v>-3.7</v>
      </c>
      <c r="S30" s="37" t="n">
        <v>572</v>
      </c>
      <c r="T30" s="37" t="n">
        <v>30132</v>
      </c>
      <c r="U30" s="36" t="n">
        <v>35.5</v>
      </c>
      <c r="V30" s="36" t="n">
        <v>2.7</v>
      </c>
      <c r="W30" s="37" t="n">
        <v>178104</v>
      </c>
      <c r="X30" s="36" t="n">
        <v>-0.3</v>
      </c>
      <c r="Y30" s="37" t="n">
        <v>27148</v>
      </c>
      <c r="Z30" s="36" t="n">
        <v>-5.2</v>
      </c>
      <c r="AA30" s="37" t="n">
        <v>205252</v>
      </c>
      <c r="AB30" s="36" t="n">
        <v>-1</v>
      </c>
      <c r="AC30" s="37" t="n">
        <v>504613</v>
      </c>
      <c r="AD30" s="36" t="n">
        <v>-2.3</v>
      </c>
      <c r="AE30" s="37" t="n">
        <v>65787</v>
      </c>
      <c r="AF30" s="36" t="n">
        <v>-9.7</v>
      </c>
      <c r="AG30" s="37" t="n">
        <v>570400</v>
      </c>
      <c r="AH30" s="36" t="n">
        <v>-3.2</v>
      </c>
      <c r="AI30" s="54" t="n">
        <v>32.4</v>
      </c>
      <c r="AJ30" s="54" t="n">
        <v>2.8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156744</v>
      </c>
      <c r="H31" s="36" t="n">
        <v>-2.6</v>
      </c>
      <c r="I31" s="37" t="n">
        <v>14542</v>
      </c>
      <c r="J31" s="36" t="n">
        <v>7.7</v>
      </c>
      <c r="K31" s="38" t="n">
        <v>171286</v>
      </c>
      <c r="L31" s="36" t="n">
        <v>-1.8</v>
      </c>
      <c r="M31" s="37" t="n">
        <v>609074</v>
      </c>
      <c r="N31" s="36" t="n">
        <v>-7.4</v>
      </c>
      <c r="O31" s="38" t="n">
        <v>42001</v>
      </c>
      <c r="P31" s="36" t="n">
        <v>14.9</v>
      </c>
      <c r="Q31" s="37" t="n">
        <v>651075</v>
      </c>
      <c r="R31" s="36" t="n">
        <v>-6.2</v>
      </c>
      <c r="S31" s="37" t="n">
        <v>1290</v>
      </c>
      <c r="T31" s="37" t="n">
        <v>58514</v>
      </c>
      <c r="U31" s="36" t="n">
        <v>40.4</v>
      </c>
      <c r="V31" s="36" t="n">
        <v>3.8</v>
      </c>
      <c r="W31" s="37" t="n">
        <v>285447</v>
      </c>
      <c r="X31" s="36" t="n">
        <v>-2</v>
      </c>
      <c r="Y31" s="37" t="n">
        <v>27022</v>
      </c>
      <c r="Z31" s="36" t="n">
        <v>8.4</v>
      </c>
      <c r="AA31" s="37" t="n">
        <v>312469</v>
      </c>
      <c r="AB31" s="36" t="n">
        <v>-1.2</v>
      </c>
      <c r="AC31" s="37" t="n">
        <v>1141100</v>
      </c>
      <c r="AD31" s="36" t="n">
        <v>-5.4</v>
      </c>
      <c r="AE31" s="37" t="n">
        <v>75179</v>
      </c>
      <c r="AF31" s="36" t="n">
        <v>13.2</v>
      </c>
      <c r="AG31" s="37" t="n">
        <v>1216279</v>
      </c>
      <c r="AH31" s="36" t="n">
        <v>-4.4</v>
      </c>
      <c r="AI31" s="54" t="n">
        <v>36.8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26612</v>
      </c>
      <c r="H32" s="36" t="n">
        <v>-1</v>
      </c>
      <c r="I32" s="37" t="n">
        <v>4268</v>
      </c>
      <c r="J32" s="36" t="n">
        <v>-1.4</v>
      </c>
      <c r="K32" s="38" t="n">
        <v>30880</v>
      </c>
      <c r="L32" s="36" t="n">
        <v>-1.1</v>
      </c>
      <c r="M32" s="37" t="n">
        <v>77728</v>
      </c>
      <c r="N32" s="36" t="n">
        <v>-4.2</v>
      </c>
      <c r="O32" s="38" t="n">
        <v>11894</v>
      </c>
      <c r="P32" s="36" t="n">
        <v>-1.4</v>
      </c>
      <c r="Q32" s="37" t="n">
        <v>89622</v>
      </c>
      <c r="R32" s="36" t="n">
        <v>-3.8</v>
      </c>
      <c r="S32" s="37" t="n">
        <v>214</v>
      </c>
      <c r="T32" s="37" t="n">
        <v>9446</v>
      </c>
      <c r="U32" s="36" t="n">
        <v>33.1</v>
      </c>
      <c r="V32" s="36" t="n">
        <v>2.9</v>
      </c>
      <c r="W32" s="37" t="n">
        <v>50778</v>
      </c>
      <c r="X32" s="36" t="n">
        <v>-1.8</v>
      </c>
      <c r="Y32" s="37" t="n">
        <v>8254</v>
      </c>
      <c r="Z32" s="36" t="n">
        <v>1.2</v>
      </c>
      <c r="AA32" s="37" t="n">
        <v>59032</v>
      </c>
      <c r="AB32" s="36" t="n">
        <v>-1.4</v>
      </c>
      <c r="AC32" s="37" t="n">
        <v>154713</v>
      </c>
      <c r="AD32" s="36" t="n">
        <v>-4.5</v>
      </c>
      <c r="AE32" s="37" t="n">
        <v>22202</v>
      </c>
      <c r="AF32" s="36" t="n">
        <v>-8.1</v>
      </c>
      <c r="AG32" s="37" t="n">
        <v>176915</v>
      </c>
      <c r="AH32" s="36" t="n">
        <v>-5</v>
      </c>
      <c r="AI32" s="54" t="n">
        <v>31.2</v>
      </c>
      <c r="AJ32" s="54" t="n">
        <v>3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519690</v>
      </c>
      <c r="H33" s="36" t="n">
        <v>6.1</v>
      </c>
      <c r="I33" s="37" t="n">
        <v>331389</v>
      </c>
      <c r="J33" s="36" t="n">
        <v>11.6</v>
      </c>
      <c r="K33" s="38" t="n">
        <v>851079</v>
      </c>
      <c r="L33" s="36" t="n">
        <v>8.2</v>
      </c>
      <c r="M33" s="37" t="n">
        <v>957928</v>
      </c>
      <c r="N33" s="36" t="n">
        <v>7.7</v>
      </c>
      <c r="O33" s="38" t="n">
        <v>655920</v>
      </c>
      <c r="P33" s="36" t="n">
        <v>12.7</v>
      </c>
      <c r="Q33" s="37" t="n">
        <v>1613848</v>
      </c>
      <c r="R33" s="36" t="n">
        <v>9.7</v>
      </c>
      <c r="S33" s="37" t="n">
        <v>1034</v>
      </c>
      <c r="T33" s="37" t="n">
        <v>120856</v>
      </c>
      <c r="U33" s="36" t="n">
        <v>47.8</v>
      </c>
      <c r="V33" s="36" t="n">
        <v>1.9</v>
      </c>
      <c r="W33" s="37" t="n">
        <v>1049749</v>
      </c>
      <c r="X33" s="36" t="n">
        <v>10</v>
      </c>
      <c r="Y33" s="37" t="n">
        <v>648036</v>
      </c>
      <c r="Z33" s="36" t="n">
        <v>5.6</v>
      </c>
      <c r="AA33" s="37" t="n">
        <v>1697785</v>
      </c>
      <c r="AB33" s="36" t="n">
        <v>8.3</v>
      </c>
      <c r="AC33" s="37" t="n">
        <v>1967873</v>
      </c>
      <c r="AD33" s="36" t="n">
        <v>12.3</v>
      </c>
      <c r="AE33" s="37" t="n">
        <v>1311598</v>
      </c>
      <c r="AF33" s="36" t="n">
        <v>6</v>
      </c>
      <c r="AG33" s="37" t="n">
        <v>3279471</v>
      </c>
      <c r="AH33" s="36" t="n">
        <v>9.7</v>
      </c>
      <c r="AI33" s="54" t="n">
        <v>46.4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44165</v>
      </c>
      <c r="H34" s="36" t="n">
        <v>0.8</v>
      </c>
      <c r="I34" s="37" t="n">
        <v>18184</v>
      </c>
      <c r="J34" s="36" t="n">
        <v>-5</v>
      </c>
      <c r="K34" s="38" t="n">
        <v>62349</v>
      </c>
      <c r="L34" s="36" t="n">
        <v>-0.9</v>
      </c>
      <c r="M34" s="37" t="n">
        <v>109353</v>
      </c>
      <c r="N34" s="36" t="n">
        <v>-4.2</v>
      </c>
      <c r="O34" s="38" t="n">
        <v>28067</v>
      </c>
      <c r="P34" s="36" t="n">
        <v>-5.3</v>
      </c>
      <c r="Q34" s="37" t="n">
        <v>137420</v>
      </c>
      <c r="R34" s="36" t="n">
        <v>-4.4</v>
      </c>
      <c r="S34" s="37" t="n">
        <v>276</v>
      </c>
      <c r="T34" s="37" t="n">
        <v>13893</v>
      </c>
      <c r="U34" s="36" t="n">
        <v>35.6</v>
      </c>
      <c r="V34" s="36" t="n">
        <v>2.2</v>
      </c>
      <c r="W34" s="37" t="n">
        <v>82779</v>
      </c>
      <c r="X34" s="36" t="n">
        <v>0.3</v>
      </c>
      <c r="Y34" s="37" t="n">
        <v>31504</v>
      </c>
      <c r="Z34" s="36" t="n">
        <v>0.8</v>
      </c>
      <c r="AA34" s="37" t="n">
        <v>114283</v>
      </c>
      <c r="AB34" s="36" t="n">
        <v>0.5</v>
      </c>
      <c r="AC34" s="37" t="n">
        <v>205132</v>
      </c>
      <c r="AD34" s="36" t="n">
        <v>-3.7</v>
      </c>
      <c r="AE34" s="37" t="n">
        <v>52219</v>
      </c>
      <c r="AF34" s="36" t="n">
        <v>2</v>
      </c>
      <c r="AG34" s="37" t="n">
        <v>257351</v>
      </c>
      <c r="AH34" s="36" t="n">
        <v>-2.6</v>
      </c>
      <c r="AI34" s="54" t="n">
        <v>32.7</v>
      </c>
      <c r="AJ34" s="54" t="n">
        <v>2.3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205316</v>
      </c>
      <c r="H35" s="36" t="n">
        <v>3.2</v>
      </c>
      <c r="I35" s="37" t="n">
        <v>48905</v>
      </c>
      <c r="J35" s="36" t="n">
        <v>-7.6</v>
      </c>
      <c r="K35" s="38" t="n">
        <v>254221</v>
      </c>
      <c r="L35" s="36" t="n">
        <v>1</v>
      </c>
      <c r="M35" s="37" t="n">
        <v>750405</v>
      </c>
      <c r="N35" s="36" t="n">
        <v>-4.3</v>
      </c>
      <c r="O35" s="38" t="n">
        <v>135666</v>
      </c>
      <c r="P35" s="36" t="n">
        <v>-1.9</v>
      </c>
      <c r="Q35" s="37" t="n">
        <v>886071</v>
      </c>
      <c r="R35" s="36" t="n">
        <v>-3.9</v>
      </c>
      <c r="S35" s="37" t="n">
        <v>1774</v>
      </c>
      <c r="T35" s="37" t="n">
        <v>61962</v>
      </c>
      <c r="U35" s="36" t="n">
        <v>49.8</v>
      </c>
      <c r="V35" s="36" t="n">
        <v>3.5</v>
      </c>
      <c r="W35" s="37" t="n">
        <v>375750</v>
      </c>
      <c r="X35" s="36" t="n">
        <v>0.7</v>
      </c>
      <c r="Y35" s="37" t="n">
        <v>77682</v>
      </c>
      <c r="Z35" s="36" t="n">
        <v>-9.6</v>
      </c>
      <c r="AA35" s="37" t="n">
        <v>453432</v>
      </c>
      <c r="AB35" s="36" t="n">
        <v>-1.3</v>
      </c>
      <c r="AC35" s="37" t="n">
        <v>1443682</v>
      </c>
      <c r="AD35" s="36" t="n">
        <v>-4.1</v>
      </c>
      <c r="AE35" s="37" t="n">
        <v>205566</v>
      </c>
      <c r="AF35" s="36" t="n">
        <v>-5.8</v>
      </c>
      <c r="AG35" s="37" t="n">
        <v>1649248</v>
      </c>
      <c r="AH35" s="36" t="n">
        <v>-4.3</v>
      </c>
      <c r="AI35" s="54" t="n">
        <v>44</v>
      </c>
      <c r="AJ35" s="54" t="n">
        <v>3.6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147853</v>
      </c>
      <c r="H36" s="36" t="n">
        <v>4.9</v>
      </c>
      <c r="I36" s="37" t="n">
        <v>28775</v>
      </c>
      <c r="J36" s="36" t="n">
        <v>-7.2</v>
      </c>
      <c r="K36" s="38" t="n">
        <v>176628</v>
      </c>
      <c r="L36" s="36" t="n">
        <v>2.7</v>
      </c>
      <c r="M36" s="37" t="n">
        <v>454074</v>
      </c>
      <c r="N36" s="36" t="n">
        <v>-3</v>
      </c>
      <c r="O36" s="38" t="n">
        <v>78873</v>
      </c>
      <c r="P36" s="36" t="n">
        <v>-8.3</v>
      </c>
      <c r="Q36" s="37" t="n">
        <v>532947</v>
      </c>
      <c r="R36" s="36" t="n">
        <v>-3.8</v>
      </c>
      <c r="S36" s="37" t="n">
        <v>1151</v>
      </c>
      <c r="T36" s="37" t="n">
        <v>43286</v>
      </c>
      <c r="U36" s="36" t="n">
        <v>43.7</v>
      </c>
      <c r="V36" s="36" t="n">
        <v>3</v>
      </c>
      <c r="W36" s="37" t="n">
        <v>265504</v>
      </c>
      <c r="X36" s="36" t="n">
        <v>0</v>
      </c>
      <c r="Y36" s="37" t="n">
        <v>49359</v>
      </c>
      <c r="Z36" s="36" t="n">
        <v>-4.6</v>
      </c>
      <c r="AA36" s="37" t="n">
        <v>314863</v>
      </c>
      <c r="AB36" s="36" t="n">
        <v>-0.7</v>
      </c>
      <c r="AC36" s="37" t="n">
        <v>856065</v>
      </c>
      <c r="AD36" s="36" t="n">
        <v>-3.5</v>
      </c>
      <c r="AE36" s="37" t="n">
        <v>134568</v>
      </c>
      <c r="AF36" s="36" t="n">
        <v>-7.8</v>
      </c>
      <c r="AG36" s="37" t="n">
        <v>990633</v>
      </c>
      <c r="AH36" s="36" t="n">
        <v>-4.1</v>
      </c>
      <c r="AI36" s="54" t="n">
        <v>38.7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127427</v>
      </c>
      <c r="H37" s="36" t="n">
        <v>-3.8</v>
      </c>
      <c r="I37" s="37" t="n">
        <v>33216</v>
      </c>
      <c r="J37" s="36" t="n">
        <v>13.5</v>
      </c>
      <c r="K37" s="38" t="n">
        <v>160643</v>
      </c>
      <c r="L37" s="36" t="n">
        <v>-0.7</v>
      </c>
      <c r="M37" s="37" t="n">
        <v>463313</v>
      </c>
      <c r="N37" s="36" t="n">
        <v>-7.1</v>
      </c>
      <c r="O37" s="38" t="n">
        <v>85696</v>
      </c>
      <c r="P37" s="36" t="n">
        <v>20</v>
      </c>
      <c r="Q37" s="37" t="n">
        <v>549009</v>
      </c>
      <c r="R37" s="36" t="n">
        <v>-3.7</v>
      </c>
      <c r="S37" s="37" t="n">
        <v>1374</v>
      </c>
      <c r="T37" s="37" t="n">
        <v>49914</v>
      </c>
      <c r="U37" s="36" t="n">
        <v>39.6</v>
      </c>
      <c r="V37" s="36" t="n">
        <v>3.4</v>
      </c>
      <c r="W37" s="37" t="n">
        <v>244936</v>
      </c>
      <c r="X37" s="36" t="n">
        <v>-1.6</v>
      </c>
      <c r="Y37" s="37" t="n">
        <v>55904</v>
      </c>
      <c r="Z37" s="36" t="n">
        <v>15.1</v>
      </c>
      <c r="AA37" s="37" t="n">
        <v>300840</v>
      </c>
      <c r="AB37" s="36" t="n">
        <v>1.1</v>
      </c>
      <c r="AC37" s="37" t="n">
        <v>926632</v>
      </c>
      <c r="AD37" s="36" t="n">
        <v>-4.3</v>
      </c>
      <c r="AE37" s="37" t="n">
        <v>146355</v>
      </c>
      <c r="AF37" s="36" t="n">
        <v>15.9</v>
      </c>
      <c r="AG37" s="37" t="n">
        <v>1072987</v>
      </c>
      <c r="AH37" s="36" t="n">
        <v>-2</v>
      </c>
      <c r="AI37" s="54" t="n">
        <v>36.7</v>
      </c>
      <c r="AJ37" s="54" t="n">
        <v>3.6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9-04-03T12:52:58Z</dcterms:modified>
  <cp:revision>0</cp:revision>
  <dc:subject/>
  <dc:title/>
</cp:coreProperties>
</file>