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Januar und im Jahr 2019 (Januar - Janua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anuar 2018</t>
  </si>
  <si>
    <t xml:space="preserve">Januar - Januar 2019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……………….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1731225</v>
      </c>
      <c r="H18" s="47" t="n">
        <v>3.4</v>
      </c>
      <c r="I18" s="48" t="n">
        <v>556008</v>
      </c>
      <c r="J18" s="47" t="n">
        <v>0.4</v>
      </c>
      <c r="K18" s="49" t="n">
        <v>2287233</v>
      </c>
      <c r="L18" s="47" t="n">
        <v>2.7</v>
      </c>
      <c r="M18" s="48" t="n">
        <v>4733382</v>
      </c>
      <c r="N18" s="47" t="n">
        <v>1.8</v>
      </c>
      <c r="O18" s="49" t="n">
        <v>1193034</v>
      </c>
      <c r="P18" s="47" t="n">
        <v>0.3</v>
      </c>
      <c r="Q18" s="48" t="n">
        <v>5926416</v>
      </c>
      <c r="R18" s="47" t="n">
        <v>1.5</v>
      </c>
      <c r="S18" s="48" t="n">
        <v>11168</v>
      </c>
      <c r="T18" s="48" t="n">
        <v>552455</v>
      </c>
      <c r="U18" s="47" t="n">
        <v>35.4</v>
      </c>
      <c r="V18" s="47" t="n">
        <v>2.6</v>
      </c>
      <c r="W18" s="48" t="n">
        <v>1731225</v>
      </c>
      <c r="X18" s="47" t="n">
        <v>3.4</v>
      </c>
      <c r="Y18" s="48" t="n">
        <v>556008</v>
      </c>
      <c r="Z18" s="47" t="n">
        <v>0.4</v>
      </c>
      <c r="AA18" s="48" t="n">
        <v>2287233</v>
      </c>
      <c r="AB18" s="47" t="n">
        <v>2.7</v>
      </c>
      <c r="AC18" s="48" t="n">
        <v>4733382</v>
      </c>
      <c r="AD18" s="47" t="n">
        <v>1.8</v>
      </c>
      <c r="AE18" s="48" t="n">
        <v>1193034</v>
      </c>
      <c r="AF18" s="47" t="n">
        <v>0.3</v>
      </c>
      <c r="AG18" s="48" t="n">
        <v>5926416</v>
      </c>
      <c r="AH18" s="47" t="n">
        <v>1.5</v>
      </c>
      <c r="AI18" s="50" t="n">
        <v>35.4</v>
      </c>
      <c r="AJ18" s="50" t="n">
        <v>2.6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24795</v>
      </c>
      <c r="H20" s="36" t="n">
        <v>1.9</v>
      </c>
      <c r="I20" s="37" t="n">
        <v>4765</v>
      </c>
      <c r="J20" s="36" t="n">
        <v>2.8</v>
      </c>
      <c r="K20" s="38" t="n">
        <v>29560</v>
      </c>
      <c r="L20" s="36" t="n">
        <v>2</v>
      </c>
      <c r="M20" s="37" t="n">
        <v>47411</v>
      </c>
      <c r="N20" s="36" t="n">
        <v>4.7</v>
      </c>
      <c r="O20" s="38" t="n">
        <v>8763</v>
      </c>
      <c r="P20" s="36" t="n">
        <v>8.4</v>
      </c>
      <c r="Q20" s="37" t="n">
        <v>56174</v>
      </c>
      <c r="R20" s="36" t="n">
        <v>5.3</v>
      </c>
      <c r="S20" s="37" t="n">
        <v>172</v>
      </c>
      <c r="T20" s="37" t="n">
        <v>7041</v>
      </c>
      <c r="U20" s="36" t="n">
        <v>27.1</v>
      </c>
      <c r="V20" s="36" t="n">
        <v>1.9</v>
      </c>
      <c r="W20" s="37" t="n">
        <v>24795</v>
      </c>
      <c r="X20" s="36" t="n">
        <v>1.9</v>
      </c>
      <c r="Y20" s="37" t="n">
        <v>4765</v>
      </c>
      <c r="Z20" s="36" t="n">
        <v>2.8</v>
      </c>
      <c r="AA20" s="37" t="n">
        <v>29560</v>
      </c>
      <c r="AB20" s="36" t="n">
        <v>2</v>
      </c>
      <c r="AC20" s="37" t="n">
        <v>47411</v>
      </c>
      <c r="AD20" s="36" t="n">
        <v>4.7</v>
      </c>
      <c r="AE20" s="37" t="n">
        <v>8763</v>
      </c>
      <c r="AF20" s="36" t="n">
        <v>8.4</v>
      </c>
      <c r="AG20" s="37" t="n">
        <v>56174</v>
      </c>
      <c r="AH20" s="36" t="n">
        <v>5.3</v>
      </c>
      <c r="AI20" s="54" t="n">
        <v>27.1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59286</v>
      </c>
      <c r="H21" s="36" t="n">
        <v>-0.6</v>
      </c>
      <c r="I21" s="37" t="n">
        <v>10994</v>
      </c>
      <c r="J21" s="36" t="n">
        <v>3.2</v>
      </c>
      <c r="K21" s="38" t="n">
        <v>70280</v>
      </c>
      <c r="L21" s="36" t="n">
        <v>0</v>
      </c>
      <c r="M21" s="37" t="n">
        <v>99597</v>
      </c>
      <c r="N21" s="36" t="n">
        <v>-0.5</v>
      </c>
      <c r="O21" s="38" t="n">
        <v>17593</v>
      </c>
      <c r="P21" s="36" t="n">
        <v>1.6</v>
      </c>
      <c r="Q21" s="37" t="n">
        <v>117190</v>
      </c>
      <c r="R21" s="36" t="n">
        <v>-0.2</v>
      </c>
      <c r="S21" s="37" t="n">
        <v>347</v>
      </c>
      <c r="T21" s="37" t="n">
        <v>15076</v>
      </c>
      <c r="U21" s="36" t="n">
        <v>26.2</v>
      </c>
      <c r="V21" s="36" t="n">
        <v>1.7</v>
      </c>
      <c r="W21" s="37" t="n">
        <v>59286</v>
      </c>
      <c r="X21" s="36" t="n">
        <v>-0.6</v>
      </c>
      <c r="Y21" s="37" t="n">
        <v>10994</v>
      </c>
      <c r="Z21" s="36" t="n">
        <v>3.2</v>
      </c>
      <c r="AA21" s="37" t="n">
        <v>70280</v>
      </c>
      <c r="AB21" s="36" t="n">
        <v>0</v>
      </c>
      <c r="AC21" s="37" t="n">
        <v>99597</v>
      </c>
      <c r="AD21" s="36" t="n">
        <v>-0.5</v>
      </c>
      <c r="AE21" s="37" t="n">
        <v>17593</v>
      </c>
      <c r="AF21" s="36" t="n">
        <v>1.6</v>
      </c>
      <c r="AG21" s="37" t="n">
        <v>117190</v>
      </c>
      <c r="AH21" s="36" t="n">
        <v>-0.2</v>
      </c>
      <c r="AI21" s="54" t="n">
        <v>26.2</v>
      </c>
      <c r="AJ21" s="54" t="n">
        <v>1.7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51319</v>
      </c>
      <c r="H22" s="36" t="n">
        <v>1.1</v>
      </c>
      <c r="I22" s="37" t="n">
        <v>2753</v>
      </c>
      <c r="J22" s="36" t="n">
        <v>0.1</v>
      </c>
      <c r="K22" s="38" t="n">
        <v>54072</v>
      </c>
      <c r="L22" s="36" t="n">
        <v>1</v>
      </c>
      <c r="M22" s="37" t="n">
        <v>215956</v>
      </c>
      <c r="N22" s="36" t="n">
        <v>-0.7</v>
      </c>
      <c r="O22" s="38" t="n">
        <v>6703</v>
      </c>
      <c r="P22" s="36" t="n">
        <v>-10.9</v>
      </c>
      <c r="Q22" s="37" t="n">
        <v>222659</v>
      </c>
      <c r="R22" s="36" t="n">
        <v>-1.1</v>
      </c>
      <c r="S22" s="37" t="n">
        <v>340</v>
      </c>
      <c r="T22" s="37" t="n">
        <v>19437</v>
      </c>
      <c r="U22" s="36" t="n">
        <v>37.5</v>
      </c>
      <c r="V22" s="36" t="n">
        <v>4.1</v>
      </c>
      <c r="W22" s="37" t="n">
        <v>51319</v>
      </c>
      <c r="X22" s="36" t="n">
        <v>1.1</v>
      </c>
      <c r="Y22" s="37" t="n">
        <v>2753</v>
      </c>
      <c r="Z22" s="36" t="n">
        <v>0.1</v>
      </c>
      <c r="AA22" s="37" t="n">
        <v>54072</v>
      </c>
      <c r="AB22" s="36" t="n">
        <v>1</v>
      </c>
      <c r="AC22" s="37" t="n">
        <v>215956</v>
      </c>
      <c r="AD22" s="36" t="n">
        <v>-0.7</v>
      </c>
      <c r="AE22" s="37" t="n">
        <v>6703</v>
      </c>
      <c r="AF22" s="36" t="n">
        <v>-10.9</v>
      </c>
      <c r="AG22" s="37" t="n">
        <v>222659</v>
      </c>
      <c r="AH22" s="36" t="n">
        <v>-1.1</v>
      </c>
      <c r="AI22" s="54" t="n">
        <v>37.5</v>
      </c>
      <c r="AJ22" s="54" t="n">
        <v>4.1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49862</v>
      </c>
      <c r="H23" s="36" t="n">
        <v>-1.4</v>
      </c>
      <c r="I23" s="37" t="n">
        <v>5908</v>
      </c>
      <c r="J23" s="36" t="n">
        <v>-12.4</v>
      </c>
      <c r="K23" s="38" t="n">
        <v>55770</v>
      </c>
      <c r="L23" s="36" t="n">
        <v>-2.7</v>
      </c>
      <c r="M23" s="37" t="n">
        <v>117179</v>
      </c>
      <c r="N23" s="36" t="n">
        <v>-3</v>
      </c>
      <c r="O23" s="38" t="n">
        <v>12884</v>
      </c>
      <c r="P23" s="36" t="n">
        <v>-2.6</v>
      </c>
      <c r="Q23" s="37" t="n">
        <v>130063</v>
      </c>
      <c r="R23" s="36" t="n">
        <v>-2.9</v>
      </c>
      <c r="S23" s="37" t="n">
        <v>413</v>
      </c>
      <c r="T23" s="37" t="n">
        <v>17604</v>
      </c>
      <c r="U23" s="36" t="n">
        <v>25.2</v>
      </c>
      <c r="V23" s="36" t="n">
        <v>2.3</v>
      </c>
      <c r="W23" s="37" t="n">
        <v>49862</v>
      </c>
      <c r="X23" s="36" t="n">
        <v>-1.4</v>
      </c>
      <c r="Y23" s="37" t="n">
        <v>5908</v>
      </c>
      <c r="Z23" s="36" t="n">
        <v>-12.4</v>
      </c>
      <c r="AA23" s="37" t="n">
        <v>55770</v>
      </c>
      <c r="AB23" s="36" t="n">
        <v>-2.7</v>
      </c>
      <c r="AC23" s="37" t="n">
        <v>117179</v>
      </c>
      <c r="AD23" s="36" t="n">
        <v>-3</v>
      </c>
      <c r="AE23" s="37" t="n">
        <v>12884</v>
      </c>
      <c r="AF23" s="36" t="n">
        <v>-2.6</v>
      </c>
      <c r="AG23" s="37" t="n">
        <v>130063</v>
      </c>
      <c r="AH23" s="36" t="n">
        <v>-2.9</v>
      </c>
      <c r="AI23" s="54" t="n">
        <v>25.2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44339</v>
      </c>
      <c r="H24" s="36" t="n">
        <v>3.3</v>
      </c>
      <c r="I24" s="37" t="n">
        <v>4998</v>
      </c>
      <c r="J24" s="36" t="n">
        <v>-3.1</v>
      </c>
      <c r="K24" s="38" t="n">
        <v>49337</v>
      </c>
      <c r="L24" s="36" t="n">
        <v>2.6</v>
      </c>
      <c r="M24" s="37" t="n">
        <v>131566</v>
      </c>
      <c r="N24" s="36" t="n">
        <v>3</v>
      </c>
      <c r="O24" s="38" t="n">
        <v>8788</v>
      </c>
      <c r="P24" s="36" t="n">
        <v>-5.3</v>
      </c>
      <c r="Q24" s="37" t="n">
        <v>140354</v>
      </c>
      <c r="R24" s="36" t="n">
        <v>2.4</v>
      </c>
      <c r="S24" s="37" t="n">
        <v>395</v>
      </c>
      <c r="T24" s="37" t="n">
        <v>15893</v>
      </c>
      <c r="U24" s="36" t="n">
        <v>29.1</v>
      </c>
      <c r="V24" s="36" t="n">
        <v>2.8</v>
      </c>
      <c r="W24" s="37" t="n">
        <v>44339</v>
      </c>
      <c r="X24" s="36" t="n">
        <v>3.3</v>
      </c>
      <c r="Y24" s="37" t="n">
        <v>4998</v>
      </c>
      <c r="Z24" s="36" t="n">
        <v>-3.1</v>
      </c>
      <c r="AA24" s="37" t="n">
        <v>49337</v>
      </c>
      <c r="AB24" s="36" t="n">
        <v>2.6</v>
      </c>
      <c r="AC24" s="37" t="n">
        <v>131566</v>
      </c>
      <c r="AD24" s="36" t="n">
        <v>3</v>
      </c>
      <c r="AE24" s="37" t="n">
        <v>8788</v>
      </c>
      <c r="AF24" s="36" t="n">
        <v>-5.3</v>
      </c>
      <c r="AG24" s="37" t="n">
        <v>140354</v>
      </c>
      <c r="AH24" s="36" t="n">
        <v>2.4</v>
      </c>
      <c r="AI24" s="54" t="n">
        <v>29.1</v>
      </c>
      <c r="AJ24" s="54" t="n">
        <v>2.8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25972</v>
      </c>
      <c r="H25" s="36" t="n">
        <v>-3.9</v>
      </c>
      <c r="I25" s="37" t="n">
        <v>4822</v>
      </c>
      <c r="J25" s="36" t="n">
        <v>-2.9</v>
      </c>
      <c r="K25" s="38" t="n">
        <v>30794</v>
      </c>
      <c r="L25" s="36" t="n">
        <v>-3.7</v>
      </c>
      <c r="M25" s="37" t="n">
        <v>61328</v>
      </c>
      <c r="N25" s="36" t="n">
        <v>-5.6</v>
      </c>
      <c r="O25" s="38" t="n">
        <v>16237</v>
      </c>
      <c r="P25" s="36" t="n">
        <v>8.1</v>
      </c>
      <c r="Q25" s="37" t="n">
        <v>77565</v>
      </c>
      <c r="R25" s="36" t="n">
        <v>-3</v>
      </c>
      <c r="S25" s="37" t="n">
        <v>363</v>
      </c>
      <c r="T25" s="37" t="n">
        <v>12223</v>
      </c>
      <c r="U25" s="36" t="n">
        <v>21.2</v>
      </c>
      <c r="V25" s="36" t="n">
        <v>2.5</v>
      </c>
      <c r="W25" s="37" t="n">
        <v>25972</v>
      </c>
      <c r="X25" s="36" t="n">
        <v>-3.9</v>
      </c>
      <c r="Y25" s="37" t="n">
        <v>4822</v>
      </c>
      <c r="Z25" s="36" t="n">
        <v>-2.9</v>
      </c>
      <c r="AA25" s="37" t="n">
        <v>30794</v>
      </c>
      <c r="AB25" s="36" t="n">
        <v>-3.7</v>
      </c>
      <c r="AC25" s="37" t="n">
        <v>61328</v>
      </c>
      <c r="AD25" s="36" t="n">
        <v>-5.6</v>
      </c>
      <c r="AE25" s="37" t="n">
        <v>16237</v>
      </c>
      <c r="AF25" s="36" t="n">
        <v>8.1</v>
      </c>
      <c r="AG25" s="37" t="n">
        <v>77565</v>
      </c>
      <c r="AH25" s="36" t="n">
        <v>-3</v>
      </c>
      <c r="AI25" s="54" t="n">
        <v>21.2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133433</v>
      </c>
      <c r="H26" s="36" t="n">
        <v>1.3</v>
      </c>
      <c r="I26" s="37" t="n">
        <v>55746</v>
      </c>
      <c r="J26" s="36" t="n">
        <v>-0.9</v>
      </c>
      <c r="K26" s="38" t="n">
        <v>189179</v>
      </c>
      <c r="L26" s="36" t="n">
        <v>0.7</v>
      </c>
      <c r="M26" s="37" t="n">
        <v>255229</v>
      </c>
      <c r="N26" s="36" t="n">
        <v>2.5</v>
      </c>
      <c r="O26" s="38" t="n">
        <v>117508</v>
      </c>
      <c r="P26" s="36" t="n">
        <v>2.1</v>
      </c>
      <c r="Q26" s="37" t="n">
        <v>372737</v>
      </c>
      <c r="R26" s="36" t="n">
        <v>2.3</v>
      </c>
      <c r="S26" s="37" t="n">
        <v>479</v>
      </c>
      <c r="T26" s="37" t="n">
        <v>34019</v>
      </c>
      <c r="U26" s="36" t="n">
        <v>36.3</v>
      </c>
      <c r="V26" s="36" t="n">
        <v>2</v>
      </c>
      <c r="W26" s="37" t="n">
        <v>133433</v>
      </c>
      <c r="X26" s="36" t="n">
        <v>1.3</v>
      </c>
      <c r="Y26" s="37" t="n">
        <v>55746</v>
      </c>
      <c r="Z26" s="36" t="n">
        <v>-0.9</v>
      </c>
      <c r="AA26" s="37" t="n">
        <v>189179</v>
      </c>
      <c r="AB26" s="36" t="n">
        <v>0.7</v>
      </c>
      <c r="AC26" s="37" t="n">
        <v>255229</v>
      </c>
      <c r="AD26" s="36" t="n">
        <v>2.5</v>
      </c>
      <c r="AE26" s="37" t="n">
        <v>117508</v>
      </c>
      <c r="AF26" s="36" t="n">
        <v>2.1</v>
      </c>
      <c r="AG26" s="37" t="n">
        <v>372737</v>
      </c>
      <c r="AH26" s="36" t="n">
        <v>2.3</v>
      </c>
      <c r="AI26" s="54" t="n">
        <v>36.3</v>
      </c>
      <c r="AJ26" s="54" t="n">
        <v>2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35383</v>
      </c>
      <c r="H27" s="36" t="n">
        <v>-1.2</v>
      </c>
      <c r="I27" s="37" t="n">
        <v>9392</v>
      </c>
      <c r="J27" s="36" t="n">
        <v>-2.5</v>
      </c>
      <c r="K27" s="38" t="n">
        <v>44775</v>
      </c>
      <c r="L27" s="36" t="n">
        <v>-1.5</v>
      </c>
      <c r="M27" s="37" t="n">
        <v>95858</v>
      </c>
      <c r="N27" s="36" t="n">
        <v>1.8</v>
      </c>
      <c r="O27" s="38" t="n">
        <v>14321</v>
      </c>
      <c r="P27" s="36" t="n">
        <v>-5.2</v>
      </c>
      <c r="Q27" s="37" t="n">
        <v>110179</v>
      </c>
      <c r="R27" s="36" t="n">
        <v>0.8</v>
      </c>
      <c r="S27" s="37" t="n">
        <v>415</v>
      </c>
      <c r="T27" s="37" t="n">
        <v>15710</v>
      </c>
      <c r="U27" s="36" t="n">
        <v>23.5</v>
      </c>
      <c r="V27" s="36" t="n">
        <v>2.5</v>
      </c>
      <c r="W27" s="37" t="n">
        <v>35383</v>
      </c>
      <c r="X27" s="36" t="n">
        <v>-1.2</v>
      </c>
      <c r="Y27" s="37" t="n">
        <v>9392</v>
      </c>
      <c r="Z27" s="36" t="n">
        <v>-2.5</v>
      </c>
      <c r="AA27" s="37" t="n">
        <v>44775</v>
      </c>
      <c r="AB27" s="36" t="n">
        <v>-1.5</v>
      </c>
      <c r="AC27" s="37" t="n">
        <v>95858</v>
      </c>
      <c r="AD27" s="36" t="n">
        <v>1.8</v>
      </c>
      <c r="AE27" s="37" t="n">
        <v>14321</v>
      </c>
      <c r="AF27" s="36" t="n">
        <v>-5.2</v>
      </c>
      <c r="AG27" s="37" t="n">
        <v>110179</v>
      </c>
      <c r="AH27" s="36" t="n">
        <v>0.8</v>
      </c>
      <c r="AI27" s="54" t="n">
        <v>23.5</v>
      </c>
      <c r="AJ27" s="54" t="n">
        <v>2.5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53434</v>
      </c>
      <c r="H28" s="36" t="n">
        <v>-3.5</v>
      </c>
      <c r="I28" s="37" t="n">
        <v>11595</v>
      </c>
      <c r="J28" s="36" t="n">
        <v>11.4</v>
      </c>
      <c r="K28" s="38" t="n">
        <v>65029</v>
      </c>
      <c r="L28" s="36" t="n">
        <v>-1.1</v>
      </c>
      <c r="M28" s="37" t="n">
        <v>113284</v>
      </c>
      <c r="N28" s="36" t="n">
        <v>0.8</v>
      </c>
      <c r="O28" s="38" t="n">
        <v>22760</v>
      </c>
      <c r="P28" s="36" t="n">
        <v>9.7</v>
      </c>
      <c r="Q28" s="37" t="n">
        <v>136044</v>
      </c>
      <c r="R28" s="36" t="n">
        <v>2.2</v>
      </c>
      <c r="S28" s="37" t="n">
        <v>255</v>
      </c>
      <c r="T28" s="37" t="n">
        <v>14050</v>
      </c>
      <c r="U28" s="36" t="n">
        <v>32.2</v>
      </c>
      <c r="V28" s="36" t="n">
        <v>2.1</v>
      </c>
      <c r="W28" s="37" t="n">
        <v>53434</v>
      </c>
      <c r="X28" s="36" t="n">
        <v>-3.5</v>
      </c>
      <c r="Y28" s="37" t="n">
        <v>11595</v>
      </c>
      <c r="Z28" s="36" t="n">
        <v>11.4</v>
      </c>
      <c r="AA28" s="37" t="n">
        <v>65029</v>
      </c>
      <c r="AB28" s="36" t="n">
        <v>-1.1</v>
      </c>
      <c r="AC28" s="37" t="n">
        <v>113284</v>
      </c>
      <c r="AD28" s="36" t="n">
        <v>0.8</v>
      </c>
      <c r="AE28" s="37" t="n">
        <v>22760</v>
      </c>
      <c r="AF28" s="36" t="n">
        <v>9.7</v>
      </c>
      <c r="AG28" s="37" t="n">
        <v>136044</v>
      </c>
      <c r="AH28" s="36" t="n">
        <v>2.2</v>
      </c>
      <c r="AI28" s="54" t="n">
        <v>32.2</v>
      </c>
      <c r="AJ28" s="54" t="n">
        <v>2.1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42501</v>
      </c>
      <c r="H29" s="36" t="n">
        <v>8</v>
      </c>
      <c r="I29" s="37" t="n">
        <v>13863</v>
      </c>
      <c r="J29" s="36" t="n">
        <v>13</v>
      </c>
      <c r="K29" s="38" t="n">
        <v>56364</v>
      </c>
      <c r="L29" s="36" t="n">
        <v>9.2</v>
      </c>
      <c r="M29" s="37" t="n">
        <v>82399</v>
      </c>
      <c r="N29" s="36" t="n">
        <v>11.4</v>
      </c>
      <c r="O29" s="38" t="n">
        <v>27059</v>
      </c>
      <c r="P29" s="36" t="n">
        <v>36</v>
      </c>
      <c r="Q29" s="37" t="n">
        <v>109458</v>
      </c>
      <c r="R29" s="36" t="n">
        <v>16.6</v>
      </c>
      <c r="S29" s="37" t="n">
        <v>259</v>
      </c>
      <c r="T29" s="37" t="n">
        <v>12219</v>
      </c>
      <c r="U29" s="36" t="n">
        <v>30.2</v>
      </c>
      <c r="V29" s="36" t="n">
        <v>1.9</v>
      </c>
      <c r="W29" s="37" t="n">
        <v>42501</v>
      </c>
      <c r="X29" s="36" t="n">
        <v>8</v>
      </c>
      <c r="Y29" s="37" t="n">
        <v>13863</v>
      </c>
      <c r="Z29" s="36" t="n">
        <v>13</v>
      </c>
      <c r="AA29" s="37" t="n">
        <v>56364</v>
      </c>
      <c r="AB29" s="36" t="n">
        <v>9.2</v>
      </c>
      <c r="AC29" s="37" t="n">
        <v>82399</v>
      </c>
      <c r="AD29" s="36" t="n">
        <v>11.4</v>
      </c>
      <c r="AE29" s="37" t="n">
        <v>27059</v>
      </c>
      <c r="AF29" s="36" t="n">
        <v>36</v>
      </c>
      <c r="AG29" s="37" t="n">
        <v>109458</v>
      </c>
      <c r="AH29" s="36" t="n">
        <v>16.6</v>
      </c>
      <c r="AI29" s="54" t="n">
        <v>30.2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83939</v>
      </c>
      <c r="H30" s="36" t="n">
        <v>1.2</v>
      </c>
      <c r="I30" s="37" t="n">
        <v>12482</v>
      </c>
      <c r="J30" s="36" t="n">
        <v>-5.1</v>
      </c>
      <c r="K30" s="38" t="n">
        <v>96421</v>
      </c>
      <c r="L30" s="36" t="n">
        <v>0.3</v>
      </c>
      <c r="M30" s="37" t="n">
        <v>241276</v>
      </c>
      <c r="N30" s="36" t="n">
        <v>-0.8</v>
      </c>
      <c r="O30" s="38" t="n">
        <v>30214</v>
      </c>
      <c r="P30" s="36" t="n">
        <v>-13</v>
      </c>
      <c r="Q30" s="37" t="n">
        <v>271490</v>
      </c>
      <c r="R30" s="36" t="n">
        <v>-2.3</v>
      </c>
      <c r="S30" s="37" t="n">
        <v>575</v>
      </c>
      <c r="T30" s="37" t="n">
        <v>30296</v>
      </c>
      <c r="U30" s="36" t="n">
        <v>29.6</v>
      </c>
      <c r="V30" s="36" t="n">
        <v>2.8</v>
      </c>
      <c r="W30" s="37" t="n">
        <v>83939</v>
      </c>
      <c r="X30" s="36" t="n">
        <v>1.2</v>
      </c>
      <c r="Y30" s="37" t="n">
        <v>12482</v>
      </c>
      <c r="Z30" s="36" t="n">
        <v>-5.1</v>
      </c>
      <c r="AA30" s="37" t="n">
        <v>96421</v>
      </c>
      <c r="AB30" s="36" t="n">
        <v>0.3</v>
      </c>
      <c r="AC30" s="37" t="n">
        <v>241276</v>
      </c>
      <c r="AD30" s="36" t="n">
        <v>-0.8</v>
      </c>
      <c r="AE30" s="37" t="n">
        <v>30214</v>
      </c>
      <c r="AF30" s="36" t="n">
        <v>-13</v>
      </c>
      <c r="AG30" s="37" t="n">
        <v>271490</v>
      </c>
      <c r="AH30" s="36" t="n">
        <v>-2.3</v>
      </c>
      <c r="AI30" s="54" t="n">
        <v>29.6</v>
      </c>
      <c r="AJ30" s="54" t="n">
        <v>2.8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129685</v>
      </c>
      <c r="H31" s="36" t="n">
        <v>-0.4</v>
      </c>
      <c r="I31" s="37" t="n">
        <v>12414</v>
      </c>
      <c r="J31" s="36" t="n">
        <v>8.7</v>
      </c>
      <c r="K31" s="38" t="n">
        <v>142099</v>
      </c>
      <c r="L31" s="36" t="n">
        <v>0.3</v>
      </c>
      <c r="M31" s="37" t="n">
        <v>535042</v>
      </c>
      <c r="N31" s="36" t="n">
        <v>-2.5</v>
      </c>
      <c r="O31" s="38" t="n">
        <v>33104</v>
      </c>
      <c r="P31" s="36" t="n">
        <v>10.8</v>
      </c>
      <c r="Q31" s="37" t="n">
        <v>568146</v>
      </c>
      <c r="R31" s="36" t="n">
        <v>-1.8</v>
      </c>
      <c r="S31" s="37" t="n">
        <v>1293</v>
      </c>
      <c r="T31" s="37" t="n">
        <v>58293</v>
      </c>
      <c r="U31" s="36" t="n">
        <v>33.5</v>
      </c>
      <c r="V31" s="36" t="n">
        <v>4</v>
      </c>
      <c r="W31" s="37" t="n">
        <v>129685</v>
      </c>
      <c r="X31" s="36" t="n">
        <v>-0.4</v>
      </c>
      <c r="Y31" s="37" t="n">
        <v>12414</v>
      </c>
      <c r="Z31" s="36" t="n">
        <v>8.7</v>
      </c>
      <c r="AA31" s="37" t="n">
        <v>142099</v>
      </c>
      <c r="AB31" s="36" t="n">
        <v>0.3</v>
      </c>
      <c r="AC31" s="37" t="n">
        <v>535042</v>
      </c>
      <c r="AD31" s="36" t="n">
        <v>-2.5</v>
      </c>
      <c r="AE31" s="37" t="n">
        <v>33104</v>
      </c>
      <c r="AF31" s="36" t="n">
        <v>10.8</v>
      </c>
      <c r="AG31" s="37" t="n">
        <v>568146</v>
      </c>
      <c r="AH31" s="36" t="n">
        <v>-1.8</v>
      </c>
      <c r="AI31" s="54" t="n">
        <v>33.5</v>
      </c>
      <c r="AJ31" s="54" t="n">
        <v>4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24112</v>
      </c>
      <c r="H32" s="36" t="n">
        <v>-2.8</v>
      </c>
      <c r="I32" s="37" t="n">
        <v>4022</v>
      </c>
      <c r="J32" s="36" t="n">
        <v>5</v>
      </c>
      <c r="K32" s="38" t="n">
        <v>28134</v>
      </c>
      <c r="L32" s="36" t="n">
        <v>-1.7</v>
      </c>
      <c r="M32" s="37" t="n">
        <v>76841</v>
      </c>
      <c r="N32" s="36" t="n">
        <v>-5</v>
      </c>
      <c r="O32" s="38" t="n">
        <v>10493</v>
      </c>
      <c r="P32" s="36" t="n">
        <v>-13.2</v>
      </c>
      <c r="Q32" s="37" t="n">
        <v>87334</v>
      </c>
      <c r="R32" s="36" t="n">
        <v>-6.1</v>
      </c>
      <c r="S32" s="37" t="n">
        <v>214</v>
      </c>
      <c r="T32" s="37" t="n">
        <v>9575</v>
      </c>
      <c r="U32" s="36" t="n">
        <v>29.1</v>
      </c>
      <c r="V32" s="36" t="n">
        <v>3.1</v>
      </c>
      <c r="W32" s="37" t="n">
        <v>24112</v>
      </c>
      <c r="X32" s="36" t="n">
        <v>-2.8</v>
      </c>
      <c r="Y32" s="37" t="n">
        <v>4022</v>
      </c>
      <c r="Z32" s="36" t="n">
        <v>5</v>
      </c>
      <c r="AA32" s="37" t="n">
        <v>28134</v>
      </c>
      <c r="AB32" s="36" t="n">
        <v>-1.7</v>
      </c>
      <c r="AC32" s="37" t="n">
        <v>76841</v>
      </c>
      <c r="AD32" s="36" t="n">
        <v>-5</v>
      </c>
      <c r="AE32" s="37" t="n">
        <v>10493</v>
      </c>
      <c r="AF32" s="36" t="n">
        <v>-13.2</v>
      </c>
      <c r="AG32" s="37" t="n">
        <v>87334</v>
      </c>
      <c r="AH32" s="36" t="n">
        <v>-6.1</v>
      </c>
      <c r="AI32" s="54" t="n">
        <v>29.1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528632</v>
      </c>
      <c r="H33" s="36" t="n">
        <v>13.8</v>
      </c>
      <c r="I33" s="37" t="n">
        <v>317265</v>
      </c>
      <c r="J33" s="36" t="n">
        <v>0.2</v>
      </c>
      <c r="K33" s="38" t="n">
        <v>845897</v>
      </c>
      <c r="L33" s="36" t="n">
        <v>8.3</v>
      </c>
      <c r="M33" s="37" t="n">
        <v>1006826</v>
      </c>
      <c r="N33" s="36" t="n">
        <v>16.6</v>
      </c>
      <c r="O33" s="38" t="n">
        <v>657488</v>
      </c>
      <c r="P33" s="36" t="n">
        <v>0.4</v>
      </c>
      <c r="Q33" s="37" t="n">
        <v>1664314</v>
      </c>
      <c r="R33" s="36" t="n">
        <v>9.6</v>
      </c>
      <c r="S33" s="37" t="n">
        <v>1039</v>
      </c>
      <c r="T33" s="37" t="n">
        <v>120925</v>
      </c>
      <c r="U33" s="36" t="n">
        <v>45.2</v>
      </c>
      <c r="V33" s="36" t="n">
        <v>2</v>
      </c>
      <c r="W33" s="37" t="n">
        <v>528632</v>
      </c>
      <c r="X33" s="36" t="n">
        <v>13.8</v>
      </c>
      <c r="Y33" s="37" t="n">
        <v>317265</v>
      </c>
      <c r="Z33" s="36" t="n">
        <v>0.2</v>
      </c>
      <c r="AA33" s="37" t="n">
        <v>845897</v>
      </c>
      <c r="AB33" s="36" t="n">
        <v>8.3</v>
      </c>
      <c r="AC33" s="37" t="n">
        <v>1006826</v>
      </c>
      <c r="AD33" s="36" t="n">
        <v>16.6</v>
      </c>
      <c r="AE33" s="37" t="n">
        <v>657488</v>
      </c>
      <c r="AF33" s="36" t="n">
        <v>0.4</v>
      </c>
      <c r="AG33" s="37" t="n">
        <v>1664314</v>
      </c>
      <c r="AH33" s="36" t="n">
        <v>9.6</v>
      </c>
      <c r="AI33" s="54" t="n">
        <v>45.2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39189</v>
      </c>
      <c r="H34" s="36" t="n">
        <v>1.3</v>
      </c>
      <c r="I34" s="37" t="n">
        <v>13152</v>
      </c>
      <c r="J34" s="36" t="n">
        <v>8.7</v>
      </c>
      <c r="K34" s="38" t="n">
        <v>52341</v>
      </c>
      <c r="L34" s="36" t="n">
        <v>3</v>
      </c>
      <c r="M34" s="37" t="n">
        <v>97257</v>
      </c>
      <c r="N34" s="36" t="n">
        <v>-1.6</v>
      </c>
      <c r="O34" s="38" t="n">
        <v>23895</v>
      </c>
      <c r="P34" s="36" t="n">
        <v>10.9</v>
      </c>
      <c r="Q34" s="37" t="n">
        <v>121152</v>
      </c>
      <c r="R34" s="36" t="n">
        <v>0.7</v>
      </c>
      <c r="S34" s="37" t="n">
        <v>265</v>
      </c>
      <c r="T34" s="37" t="n">
        <v>13611</v>
      </c>
      <c r="U34" s="36" t="n">
        <v>30.1</v>
      </c>
      <c r="V34" s="36" t="n">
        <v>2.3</v>
      </c>
      <c r="W34" s="37" t="n">
        <v>39189</v>
      </c>
      <c r="X34" s="36" t="n">
        <v>1.3</v>
      </c>
      <c r="Y34" s="37" t="n">
        <v>13152</v>
      </c>
      <c r="Z34" s="36" t="n">
        <v>8.7</v>
      </c>
      <c r="AA34" s="37" t="n">
        <v>52341</v>
      </c>
      <c r="AB34" s="36" t="n">
        <v>3</v>
      </c>
      <c r="AC34" s="37" t="n">
        <v>97257</v>
      </c>
      <c r="AD34" s="36" t="n">
        <v>-1.6</v>
      </c>
      <c r="AE34" s="37" t="n">
        <v>23895</v>
      </c>
      <c r="AF34" s="36" t="n">
        <v>10.9</v>
      </c>
      <c r="AG34" s="37" t="n">
        <v>121152</v>
      </c>
      <c r="AH34" s="36" t="n">
        <v>0.7</v>
      </c>
      <c r="AI34" s="54" t="n">
        <v>30.1</v>
      </c>
      <c r="AJ34" s="54" t="n">
        <v>2.3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170374</v>
      </c>
      <c r="H35" s="36" t="n">
        <v>-2.3</v>
      </c>
      <c r="I35" s="37" t="n">
        <v>28626</v>
      </c>
      <c r="J35" s="36" t="n">
        <v>-13.4</v>
      </c>
      <c r="K35" s="38" t="n">
        <v>199000</v>
      </c>
      <c r="L35" s="36" t="n">
        <v>-4.1</v>
      </c>
      <c r="M35" s="37" t="n">
        <v>692946</v>
      </c>
      <c r="N35" s="36" t="n">
        <v>-3.9</v>
      </c>
      <c r="O35" s="38" t="n">
        <v>69171</v>
      </c>
      <c r="P35" s="36" t="n">
        <v>-13.5</v>
      </c>
      <c r="Q35" s="37" t="n">
        <v>762117</v>
      </c>
      <c r="R35" s="36" t="n">
        <v>-4.8</v>
      </c>
      <c r="S35" s="37" t="n">
        <v>1780</v>
      </c>
      <c r="T35" s="37" t="n">
        <v>62140</v>
      </c>
      <c r="U35" s="36" t="n">
        <v>38.6</v>
      </c>
      <c r="V35" s="36" t="n">
        <v>3.8</v>
      </c>
      <c r="W35" s="37" t="n">
        <v>170374</v>
      </c>
      <c r="X35" s="36" t="n">
        <v>-2.3</v>
      </c>
      <c r="Y35" s="37" t="n">
        <v>28626</v>
      </c>
      <c r="Z35" s="36" t="n">
        <v>-13.4</v>
      </c>
      <c r="AA35" s="37" t="n">
        <v>199000</v>
      </c>
      <c r="AB35" s="36" t="n">
        <v>-4.1</v>
      </c>
      <c r="AC35" s="37" t="n">
        <v>692946</v>
      </c>
      <c r="AD35" s="36" t="n">
        <v>-3.9</v>
      </c>
      <c r="AE35" s="37" t="n">
        <v>69171</v>
      </c>
      <c r="AF35" s="36" t="n">
        <v>-13.5</v>
      </c>
      <c r="AG35" s="37" t="n">
        <v>762117</v>
      </c>
      <c r="AH35" s="36" t="n">
        <v>-4.8</v>
      </c>
      <c r="AI35" s="54" t="n">
        <v>38.6</v>
      </c>
      <c r="AJ35" s="54" t="n">
        <v>3.8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117555</v>
      </c>
      <c r="H36" s="36" t="n">
        <v>-5.5</v>
      </c>
      <c r="I36" s="37" t="n">
        <v>20652</v>
      </c>
      <c r="J36" s="36" t="n">
        <v>-0.4</v>
      </c>
      <c r="K36" s="38" t="n">
        <v>138207</v>
      </c>
      <c r="L36" s="36" t="n">
        <v>-4.8</v>
      </c>
      <c r="M36" s="37" t="n">
        <v>401098</v>
      </c>
      <c r="N36" s="36" t="n">
        <v>-4.3</v>
      </c>
      <c r="O36" s="38" t="n">
        <v>55962</v>
      </c>
      <c r="P36" s="36" t="n">
        <v>-6.7</v>
      </c>
      <c r="Q36" s="37" t="n">
        <v>457060</v>
      </c>
      <c r="R36" s="36" t="n">
        <v>-4.6</v>
      </c>
      <c r="S36" s="37" t="n">
        <v>1165</v>
      </c>
      <c r="T36" s="37" t="n">
        <v>43755</v>
      </c>
      <c r="U36" s="36" t="n">
        <v>33.9</v>
      </c>
      <c r="V36" s="36" t="n">
        <v>3.3</v>
      </c>
      <c r="W36" s="37" t="n">
        <v>117555</v>
      </c>
      <c r="X36" s="36" t="n">
        <v>-5.5</v>
      </c>
      <c r="Y36" s="37" t="n">
        <v>20652</v>
      </c>
      <c r="Z36" s="36" t="n">
        <v>-0.4</v>
      </c>
      <c r="AA36" s="37" t="n">
        <v>138207</v>
      </c>
      <c r="AB36" s="36" t="n">
        <v>-4.8</v>
      </c>
      <c r="AC36" s="37" t="n">
        <v>401098</v>
      </c>
      <c r="AD36" s="36" t="n">
        <v>-4.3</v>
      </c>
      <c r="AE36" s="37" t="n">
        <v>55962</v>
      </c>
      <c r="AF36" s="36" t="n">
        <v>-6.7</v>
      </c>
      <c r="AG36" s="37" t="n">
        <v>457060</v>
      </c>
      <c r="AH36" s="36" t="n">
        <v>-4.6</v>
      </c>
      <c r="AI36" s="54" t="n">
        <v>33.9</v>
      </c>
      <c r="AJ36" s="54" t="n">
        <v>3.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117415</v>
      </c>
      <c r="H37" s="36" t="n">
        <v>0.9</v>
      </c>
      <c r="I37" s="37" t="n">
        <v>22559</v>
      </c>
      <c r="J37" s="36" t="n">
        <v>16.9</v>
      </c>
      <c r="K37" s="38" t="n">
        <v>139974</v>
      </c>
      <c r="L37" s="36" t="n">
        <v>3.1</v>
      </c>
      <c r="M37" s="37" t="n">
        <v>462289</v>
      </c>
      <c r="N37" s="36" t="n">
        <v>-1.6</v>
      </c>
      <c r="O37" s="38" t="n">
        <v>60091</v>
      </c>
      <c r="P37" s="36" t="n">
        <v>9.4</v>
      </c>
      <c r="Q37" s="37" t="n">
        <v>522380</v>
      </c>
      <c r="R37" s="36" t="n">
        <v>-0.5</v>
      </c>
      <c r="S37" s="37" t="n">
        <v>1399</v>
      </c>
      <c r="T37" s="37" t="n">
        <v>50588</v>
      </c>
      <c r="U37" s="36" t="n">
        <v>34</v>
      </c>
      <c r="V37" s="36" t="n">
        <v>3.7</v>
      </c>
      <c r="W37" s="37" t="n">
        <v>117415</v>
      </c>
      <c r="X37" s="36" t="n">
        <v>0.9</v>
      </c>
      <c r="Y37" s="37" t="n">
        <v>22559</v>
      </c>
      <c r="Z37" s="36" t="n">
        <v>16.9</v>
      </c>
      <c r="AA37" s="37" t="n">
        <v>139974</v>
      </c>
      <c r="AB37" s="36" t="n">
        <v>3.1</v>
      </c>
      <c r="AC37" s="37" t="n">
        <v>462289</v>
      </c>
      <c r="AD37" s="36" t="n">
        <v>-1.6</v>
      </c>
      <c r="AE37" s="37" t="n">
        <v>60091</v>
      </c>
      <c r="AF37" s="36" t="n">
        <v>9.4</v>
      </c>
      <c r="AG37" s="37" t="n">
        <v>522380</v>
      </c>
      <c r="AH37" s="36" t="n">
        <v>-0.5</v>
      </c>
      <c r="AI37" s="54" t="n">
        <v>34</v>
      </c>
      <c r="AJ37" s="54" t="n">
        <v>3.7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C. Heinhold</cp:lastModifiedBy>
  <cp:lastPrinted>2014-11-20T09:40:27Z</cp:lastPrinted>
  <dcterms:modified xsi:type="dcterms:W3CDTF">2019-03-06T12:36:55Z</dcterms:modified>
  <cp:revision>0</cp:revision>
  <dc:subject/>
  <dc:title/>
</cp:coreProperties>
</file>