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Fremdenverkehr in Bayern im Monat</t>
  </si>
  <si>
    <t xml:space="preserve">Dezember und im Jahr 2015 (Januar - Dezembe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Dezember 2015</t>
  </si>
  <si>
    <t xml:space="preserve">Januar - Dezember 2015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Planungs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Regionsgruppen</t>
  </si>
  <si>
    <t xml:space="preserve">Regionen mit großen</t>
  </si>
  <si>
    <t xml:space="preserve">Verdichtungsräumen</t>
  </si>
  <si>
    <t xml:space="preserve">(Regionen 7, 9, 14) </t>
  </si>
  <si>
    <t xml:space="preserve">Grenzland- und überwiegend </t>
  </si>
  <si>
    <t xml:space="preserve">strukturschwache Regionen</t>
  </si>
  <si>
    <t xml:space="preserve">(Regionen 3 - 6, 8, 11 - 13) </t>
  </si>
  <si>
    <t xml:space="preserve">Sonstige ländliche </t>
  </si>
  <si>
    <t xml:space="preserve">Regionen</t>
  </si>
  <si>
    <t xml:space="preserve">(Regionen 1, 2, 10, 15 - 18)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1 Regionen unter</t>
    </r>
  </si>
  <si>
    <t xml:space="preserve">http://www.stmwivt.bayern.de/fileadmin/user_upload/stmwivt/Themen/Landesentwicklung/Dokumente_und_Cover/Instrumente/s061.pdf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Planungsregion Industriegerion Mittelfranken; Umbenennung ab 01.05.201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mwivt.bayern.de/fileadmin/user_upload/stmwivt/Themen/Landesentwicklung/Dokumente_und_Cover/Instrumente/s06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6.85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6" t="s">
        <v>1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4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8"/>
      <c r="I9" s="18"/>
      <c r="J9" s="18"/>
      <c r="K9" s="18"/>
      <c r="L9" s="18"/>
      <c r="M9" s="16" t="s">
        <v>16</v>
      </c>
      <c r="N9" s="16"/>
      <c r="O9" s="16"/>
      <c r="P9" s="16"/>
      <c r="Q9" s="16"/>
      <c r="R9" s="16"/>
      <c r="S9" s="21" t="s">
        <v>17</v>
      </c>
      <c r="T9" s="22" t="s">
        <v>18</v>
      </c>
      <c r="U9" s="23" t="s">
        <v>19</v>
      </c>
      <c r="V9" s="23" t="s">
        <v>20</v>
      </c>
      <c r="W9" s="24" t="s">
        <v>15</v>
      </c>
      <c r="X9" s="24"/>
      <c r="Y9" s="24"/>
      <c r="Z9" s="24"/>
      <c r="AA9" s="24"/>
      <c r="AB9" s="24"/>
      <c r="AC9" s="24" t="s">
        <v>16</v>
      </c>
      <c r="AD9" s="24"/>
      <c r="AE9" s="24"/>
      <c r="AF9" s="24"/>
      <c r="AG9" s="24"/>
      <c r="AH9" s="24"/>
      <c r="AI9" s="23" t="s">
        <v>19</v>
      </c>
      <c r="AJ9" s="23" t="s">
        <v>20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21</v>
      </c>
      <c r="H10" s="25" t="s">
        <v>22</v>
      </c>
      <c r="I10" s="21" t="s">
        <v>23</v>
      </c>
      <c r="J10" s="25" t="s">
        <v>22</v>
      </c>
      <c r="K10" s="25" t="s">
        <v>24</v>
      </c>
      <c r="L10" s="25" t="s">
        <v>22</v>
      </c>
      <c r="M10" s="21" t="s">
        <v>25</v>
      </c>
      <c r="N10" s="23" t="s">
        <v>22</v>
      </c>
      <c r="O10" s="25" t="s">
        <v>23</v>
      </c>
      <c r="P10" s="23" t="s">
        <v>22</v>
      </c>
      <c r="Q10" s="21" t="s">
        <v>24</v>
      </c>
      <c r="R10" s="23" t="s">
        <v>22</v>
      </c>
      <c r="S10" s="21"/>
      <c r="T10" s="22"/>
      <c r="U10" s="23"/>
      <c r="V10" s="23"/>
      <c r="W10" s="21" t="s">
        <v>26</v>
      </c>
      <c r="X10" s="23" t="s">
        <v>27</v>
      </c>
      <c r="Y10" s="21" t="s">
        <v>28</v>
      </c>
      <c r="Z10" s="23" t="s">
        <v>27</v>
      </c>
      <c r="AA10" s="21" t="s">
        <v>24</v>
      </c>
      <c r="AB10" s="23" t="s">
        <v>27</v>
      </c>
      <c r="AC10" s="21" t="s">
        <v>25</v>
      </c>
      <c r="AD10" s="23" t="s">
        <v>27</v>
      </c>
      <c r="AE10" s="21" t="s">
        <v>28</v>
      </c>
      <c r="AF10" s="23" t="s">
        <v>27</v>
      </c>
      <c r="AG10" s="21" t="s">
        <v>24</v>
      </c>
      <c r="AH10" s="23" t="s">
        <v>27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9</v>
      </c>
      <c r="H15" s="18" t="s">
        <v>30</v>
      </c>
      <c r="I15" s="27" t="s">
        <v>29</v>
      </c>
      <c r="J15" s="18" t="s">
        <v>30</v>
      </c>
      <c r="K15" s="16" t="s">
        <v>29</v>
      </c>
      <c r="L15" s="18" t="s">
        <v>30</v>
      </c>
      <c r="M15" s="27" t="s">
        <v>29</v>
      </c>
      <c r="N15" s="28" t="s">
        <v>30</v>
      </c>
      <c r="O15" s="16" t="s">
        <v>29</v>
      </c>
      <c r="P15" s="28" t="s">
        <v>30</v>
      </c>
      <c r="Q15" s="27" t="s">
        <v>29</v>
      </c>
      <c r="R15" s="28" t="s">
        <v>30</v>
      </c>
      <c r="S15" s="18" t="s">
        <v>29</v>
      </c>
      <c r="T15" s="18"/>
      <c r="U15" s="17" t="s">
        <v>30</v>
      </c>
      <c r="V15" s="29" t="s">
        <v>31</v>
      </c>
      <c r="W15" s="27" t="s">
        <v>29</v>
      </c>
      <c r="X15" s="28" t="s">
        <v>30</v>
      </c>
      <c r="Y15" s="27" t="s">
        <v>29</v>
      </c>
      <c r="Z15" s="28" t="s">
        <v>30</v>
      </c>
      <c r="AA15" s="27" t="s">
        <v>29</v>
      </c>
      <c r="AB15" s="28" t="s">
        <v>30</v>
      </c>
      <c r="AC15" s="27" t="s">
        <v>29</v>
      </c>
      <c r="AD15" s="28" t="s">
        <v>30</v>
      </c>
      <c r="AE15" s="27" t="s">
        <v>29</v>
      </c>
      <c r="AF15" s="28" t="s">
        <v>30</v>
      </c>
      <c r="AG15" s="27" t="s">
        <v>29</v>
      </c>
      <c r="AH15" s="28" t="s">
        <v>30</v>
      </c>
      <c r="AI15" s="30" t="s">
        <v>30</v>
      </c>
      <c r="AJ15" s="30" t="s">
        <v>31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2</v>
      </c>
      <c r="H16" s="18" t="s">
        <v>33</v>
      </c>
      <c r="I16" s="31" t="s">
        <v>34</v>
      </c>
      <c r="J16" s="18" t="s">
        <v>35</v>
      </c>
      <c r="K16" s="18" t="s">
        <v>36</v>
      </c>
      <c r="L16" s="18" t="s">
        <v>37</v>
      </c>
      <c r="M16" s="31" t="s">
        <v>38</v>
      </c>
      <c r="N16" s="28" t="s">
        <v>39</v>
      </c>
      <c r="O16" s="18" t="s">
        <v>40</v>
      </c>
      <c r="P16" s="28" t="s">
        <v>41</v>
      </c>
      <c r="Q16" s="31" t="s">
        <v>42</v>
      </c>
      <c r="R16" s="28" t="s">
        <v>43</v>
      </c>
      <c r="S16" s="31" t="s">
        <v>44</v>
      </c>
      <c r="T16" s="31" t="s">
        <v>45</v>
      </c>
      <c r="U16" s="29" t="s">
        <v>46</v>
      </c>
      <c r="V16" s="29" t="s">
        <v>47</v>
      </c>
      <c r="W16" s="31" t="s">
        <v>48</v>
      </c>
      <c r="X16" s="28" t="s">
        <v>49</v>
      </c>
      <c r="Y16" s="31" t="s">
        <v>50</v>
      </c>
      <c r="Z16" s="28" t="s">
        <v>51</v>
      </c>
      <c r="AA16" s="31" t="s">
        <v>52</v>
      </c>
      <c r="AB16" s="28" t="s">
        <v>53</v>
      </c>
      <c r="AC16" s="31" t="s">
        <v>54</v>
      </c>
      <c r="AD16" s="28" t="s">
        <v>55</v>
      </c>
      <c r="AE16" s="31" t="s">
        <v>56</v>
      </c>
      <c r="AF16" s="28" t="s">
        <v>57</v>
      </c>
      <c r="AG16" s="31" t="s">
        <v>58</v>
      </c>
      <c r="AH16" s="28" t="s">
        <v>59</v>
      </c>
      <c r="AI16" s="28" t="s">
        <v>60</v>
      </c>
      <c r="AJ16" s="28" t="s">
        <v>61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2</v>
      </c>
      <c r="B18" s="43"/>
      <c r="C18" s="43"/>
      <c r="D18" s="43"/>
      <c r="E18" s="44" t="s">
        <v>63</v>
      </c>
      <c r="F18" s="45" t="n">
        <v>2056</v>
      </c>
      <c r="G18" s="46" t="n">
        <v>1664893</v>
      </c>
      <c r="H18" s="47" t="n">
        <v>1.8</v>
      </c>
      <c r="I18" s="48" t="n">
        <v>576257</v>
      </c>
      <c r="J18" s="47" t="n">
        <v>0.2</v>
      </c>
      <c r="K18" s="49" t="n">
        <v>2241150</v>
      </c>
      <c r="L18" s="47" t="n">
        <v>1.4</v>
      </c>
      <c r="M18" s="48" t="n">
        <v>4437491</v>
      </c>
      <c r="N18" s="47" t="n">
        <v>1.8</v>
      </c>
      <c r="O18" s="49" t="n">
        <v>1209676</v>
      </c>
      <c r="P18" s="47" t="n">
        <v>1.7</v>
      </c>
      <c r="Q18" s="48" t="n">
        <v>5647167</v>
      </c>
      <c r="R18" s="47" t="n">
        <v>1.8</v>
      </c>
      <c r="S18" s="48" t="n">
        <v>11518</v>
      </c>
      <c r="T18" s="48" t="n">
        <v>535802</v>
      </c>
      <c r="U18" s="47" t="n">
        <v>34.8</v>
      </c>
      <c r="V18" s="47" t="n">
        <v>2.5</v>
      </c>
      <c r="W18" s="48" t="n">
        <v>25681380</v>
      </c>
      <c r="X18" s="47" t="n">
        <v>4.6</v>
      </c>
      <c r="Y18" s="48" t="n">
        <v>8527422</v>
      </c>
      <c r="Z18" s="47" t="n">
        <v>7.6</v>
      </c>
      <c r="AA18" s="48" t="n">
        <v>34208802</v>
      </c>
      <c r="AB18" s="47" t="n">
        <v>5.4</v>
      </c>
      <c r="AC18" s="48" t="n">
        <v>70571203</v>
      </c>
      <c r="AD18" s="47" t="n">
        <v>2.8</v>
      </c>
      <c r="AE18" s="48" t="n">
        <v>17557538</v>
      </c>
      <c r="AF18" s="47" t="n">
        <v>6</v>
      </c>
      <c r="AG18" s="48" t="n">
        <v>88128741</v>
      </c>
      <c r="AH18" s="47" t="n">
        <v>3.4</v>
      </c>
      <c r="AI18" s="50" t="n">
        <v>42.5</v>
      </c>
      <c r="AJ18" s="50" t="n">
        <v>2.6</v>
      </c>
      <c r="AK18" s="51" t="s">
        <v>64</v>
      </c>
      <c r="AL18" s="51"/>
      <c r="AM18" s="51"/>
      <c r="AN18" s="51"/>
    </row>
    <row r="19" s="20" customFormat="true" ht="12" hidden="false" customHeight="true" outlineLevel="0" collapsed="false">
      <c r="A19" s="52" t="s">
        <v>65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5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6</v>
      </c>
      <c r="C20" s="56"/>
      <c r="D20" s="56"/>
      <c r="E20" s="57"/>
      <c r="F20" s="58" t="n">
        <v>65</v>
      </c>
      <c r="G20" s="35" t="n">
        <v>25369</v>
      </c>
      <c r="H20" s="36" t="n">
        <v>2.6</v>
      </c>
      <c r="I20" s="37" t="n">
        <v>4247</v>
      </c>
      <c r="J20" s="36" t="n">
        <v>-2.3</v>
      </c>
      <c r="K20" s="38" t="n">
        <v>29616</v>
      </c>
      <c r="L20" s="36" t="n">
        <v>1.9</v>
      </c>
      <c r="M20" s="37" t="n">
        <v>54035</v>
      </c>
      <c r="N20" s="36" t="n">
        <v>4.4</v>
      </c>
      <c r="O20" s="38" t="n">
        <v>8847</v>
      </c>
      <c r="P20" s="36" t="n">
        <v>2.2</v>
      </c>
      <c r="Q20" s="37" t="n">
        <v>62882</v>
      </c>
      <c r="R20" s="36" t="n">
        <v>4.1</v>
      </c>
      <c r="S20" s="37" t="n">
        <v>179</v>
      </c>
      <c r="T20" s="37" t="n">
        <v>6886</v>
      </c>
      <c r="U20" s="36" t="n">
        <v>30.8</v>
      </c>
      <c r="V20" s="36" t="n">
        <v>2.1</v>
      </c>
      <c r="W20" s="37" t="n">
        <v>412237</v>
      </c>
      <c r="X20" s="36" t="n">
        <v>6.1</v>
      </c>
      <c r="Y20" s="37" t="n">
        <v>73920</v>
      </c>
      <c r="Z20" s="36" t="n">
        <v>10</v>
      </c>
      <c r="AA20" s="37" t="n">
        <v>486157</v>
      </c>
      <c r="AB20" s="36" t="n">
        <v>6.7</v>
      </c>
      <c r="AC20" s="37" t="n">
        <v>834488</v>
      </c>
      <c r="AD20" s="36" t="n">
        <v>7.6</v>
      </c>
      <c r="AE20" s="37" t="n">
        <v>146389</v>
      </c>
      <c r="AF20" s="36" t="n">
        <v>4.3</v>
      </c>
      <c r="AG20" s="37" t="n">
        <v>980877</v>
      </c>
      <c r="AH20" s="36" t="n">
        <v>7.1</v>
      </c>
      <c r="AI20" s="54" t="n">
        <v>36.6</v>
      </c>
      <c r="AJ20" s="54" t="n">
        <v>2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7</v>
      </c>
      <c r="C21" s="56"/>
      <c r="D21" s="56"/>
      <c r="E21" s="57"/>
      <c r="F21" s="58" t="n">
        <v>124</v>
      </c>
      <c r="G21" s="35" t="n">
        <v>68121</v>
      </c>
      <c r="H21" s="36" t="n">
        <v>4.4</v>
      </c>
      <c r="I21" s="37" t="n">
        <v>12551</v>
      </c>
      <c r="J21" s="36" t="n">
        <v>-5</v>
      </c>
      <c r="K21" s="38" t="n">
        <v>80672</v>
      </c>
      <c r="L21" s="36" t="n">
        <v>2.8</v>
      </c>
      <c r="M21" s="37" t="n">
        <v>114424</v>
      </c>
      <c r="N21" s="36" t="n">
        <v>1.7</v>
      </c>
      <c r="O21" s="38" t="n">
        <v>19705</v>
      </c>
      <c r="P21" s="36" t="n">
        <v>-5.8</v>
      </c>
      <c r="Q21" s="37" t="n">
        <v>134129</v>
      </c>
      <c r="R21" s="36" t="n">
        <v>0.6</v>
      </c>
      <c r="S21" s="37" t="n">
        <v>349</v>
      </c>
      <c r="T21" s="37" t="n">
        <v>14501</v>
      </c>
      <c r="U21" s="36" t="n">
        <v>31.3</v>
      </c>
      <c r="V21" s="36" t="n">
        <v>1.7</v>
      </c>
      <c r="W21" s="37" t="n">
        <v>1147628</v>
      </c>
      <c r="X21" s="36" t="n">
        <v>5.3</v>
      </c>
      <c r="Y21" s="37" t="n">
        <v>237904</v>
      </c>
      <c r="Z21" s="36" t="n">
        <v>6.8</v>
      </c>
      <c r="AA21" s="37" t="n">
        <v>1385532</v>
      </c>
      <c r="AB21" s="36" t="n">
        <v>5.6</v>
      </c>
      <c r="AC21" s="37" t="n">
        <v>2089128</v>
      </c>
      <c r="AD21" s="36" t="n">
        <v>4.4</v>
      </c>
      <c r="AE21" s="37" t="n">
        <v>370952</v>
      </c>
      <c r="AF21" s="36" t="n">
        <v>5.5</v>
      </c>
      <c r="AG21" s="37" t="n">
        <v>2460080</v>
      </c>
      <c r="AH21" s="36" t="n">
        <v>4.6</v>
      </c>
      <c r="AI21" s="54" t="n">
        <v>41.1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8</v>
      </c>
      <c r="C22" s="56"/>
      <c r="D22" s="56"/>
      <c r="E22" s="57"/>
      <c r="F22" s="58" t="n">
        <v>119</v>
      </c>
      <c r="G22" s="35" t="n">
        <v>50504</v>
      </c>
      <c r="H22" s="36" t="n">
        <v>0.8</v>
      </c>
      <c r="I22" s="37" t="n">
        <v>3073</v>
      </c>
      <c r="J22" s="36" t="n">
        <v>-16.5</v>
      </c>
      <c r="K22" s="38" t="n">
        <v>53577</v>
      </c>
      <c r="L22" s="36" t="n">
        <v>-0.4</v>
      </c>
      <c r="M22" s="37" t="n">
        <v>228255</v>
      </c>
      <c r="N22" s="36" t="n">
        <v>1</v>
      </c>
      <c r="O22" s="38" t="n">
        <v>8200</v>
      </c>
      <c r="P22" s="36" t="n">
        <v>-6.2</v>
      </c>
      <c r="Q22" s="37" t="n">
        <v>236455</v>
      </c>
      <c r="R22" s="36" t="n">
        <v>0.8</v>
      </c>
      <c r="S22" s="37" t="n">
        <v>359</v>
      </c>
      <c r="T22" s="37" t="n">
        <v>19992</v>
      </c>
      <c r="U22" s="36" t="n">
        <v>38.6</v>
      </c>
      <c r="V22" s="36" t="n">
        <v>4.4</v>
      </c>
      <c r="W22" s="37" t="n">
        <v>872995</v>
      </c>
      <c r="X22" s="36" t="n">
        <v>6.1</v>
      </c>
      <c r="Y22" s="37" t="n">
        <v>66906</v>
      </c>
      <c r="Z22" s="36" t="n">
        <v>0.9</v>
      </c>
      <c r="AA22" s="37" t="n">
        <v>939901</v>
      </c>
      <c r="AB22" s="36" t="n">
        <v>5.7</v>
      </c>
      <c r="AC22" s="37" t="n">
        <v>3450239</v>
      </c>
      <c r="AD22" s="36" t="n">
        <v>2</v>
      </c>
      <c r="AE22" s="37" t="n">
        <v>153683</v>
      </c>
      <c r="AF22" s="36" t="n">
        <v>-0.1</v>
      </c>
      <c r="AG22" s="37" t="n">
        <v>3603922</v>
      </c>
      <c r="AH22" s="36" t="n">
        <v>1.9</v>
      </c>
      <c r="AI22" s="54" t="n">
        <v>46.4</v>
      </c>
      <c r="AJ22" s="54" t="n">
        <v>3.8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9</v>
      </c>
      <c r="C23" s="56"/>
      <c r="D23" s="56"/>
      <c r="E23" s="57"/>
      <c r="F23" s="58" t="n">
        <v>113</v>
      </c>
      <c r="G23" s="35" t="n">
        <v>59852</v>
      </c>
      <c r="H23" s="36" t="n">
        <v>9.1</v>
      </c>
      <c r="I23" s="37" t="n">
        <v>7424</v>
      </c>
      <c r="J23" s="36" t="n">
        <v>31.2</v>
      </c>
      <c r="K23" s="38" t="n">
        <v>67276</v>
      </c>
      <c r="L23" s="36" t="n">
        <v>11.2</v>
      </c>
      <c r="M23" s="37" t="n">
        <v>146684</v>
      </c>
      <c r="N23" s="36" t="n">
        <v>5.6</v>
      </c>
      <c r="O23" s="38" t="n">
        <v>14878</v>
      </c>
      <c r="P23" s="36" t="n">
        <v>26.2</v>
      </c>
      <c r="Q23" s="37" t="n">
        <v>161562</v>
      </c>
      <c r="R23" s="36" t="n">
        <v>7.2</v>
      </c>
      <c r="S23" s="37" t="n">
        <v>428</v>
      </c>
      <c r="T23" s="37" t="n">
        <v>18222</v>
      </c>
      <c r="U23" s="36" t="n">
        <v>29.3</v>
      </c>
      <c r="V23" s="36" t="n">
        <v>2.4</v>
      </c>
      <c r="W23" s="37" t="n">
        <v>976851</v>
      </c>
      <c r="X23" s="36" t="n">
        <v>6.1</v>
      </c>
      <c r="Y23" s="37" t="n">
        <v>123395</v>
      </c>
      <c r="Z23" s="36" t="n">
        <v>18.2</v>
      </c>
      <c r="AA23" s="37" t="n">
        <v>1100246</v>
      </c>
      <c r="AB23" s="36" t="n">
        <v>7.4</v>
      </c>
      <c r="AC23" s="37" t="n">
        <v>2311940</v>
      </c>
      <c r="AD23" s="36" t="n">
        <v>1.6</v>
      </c>
      <c r="AE23" s="37" t="n">
        <v>238143</v>
      </c>
      <c r="AF23" s="36" t="n">
        <v>15.6</v>
      </c>
      <c r="AG23" s="37" t="n">
        <v>2550083</v>
      </c>
      <c r="AH23" s="36" t="n">
        <v>2.7</v>
      </c>
      <c r="AI23" s="54" t="n">
        <v>36.2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70</v>
      </c>
      <c r="C24" s="56"/>
      <c r="D24" s="56"/>
      <c r="E24" s="57"/>
      <c r="F24" s="58" t="n">
        <v>102</v>
      </c>
      <c r="G24" s="35" t="n">
        <v>40715</v>
      </c>
      <c r="H24" s="36" t="n">
        <v>5.6</v>
      </c>
      <c r="I24" s="37" t="n">
        <v>4064</v>
      </c>
      <c r="J24" s="36" t="n">
        <v>-3.7</v>
      </c>
      <c r="K24" s="38" t="n">
        <v>44779</v>
      </c>
      <c r="L24" s="36" t="n">
        <v>4.7</v>
      </c>
      <c r="M24" s="37" t="n">
        <v>119161</v>
      </c>
      <c r="N24" s="36" t="n">
        <v>2.2</v>
      </c>
      <c r="O24" s="38" t="n">
        <v>8405</v>
      </c>
      <c r="P24" s="36" t="n">
        <v>10.2</v>
      </c>
      <c r="Q24" s="37" t="n">
        <v>127566</v>
      </c>
      <c r="R24" s="36" t="n">
        <v>2.7</v>
      </c>
      <c r="S24" s="37" t="n">
        <v>410</v>
      </c>
      <c r="T24" s="37" t="n">
        <v>15623</v>
      </c>
      <c r="U24" s="36" t="n">
        <v>26.8</v>
      </c>
      <c r="V24" s="36" t="n">
        <v>2.8</v>
      </c>
      <c r="W24" s="37" t="n">
        <v>728516</v>
      </c>
      <c r="X24" s="36" t="n">
        <v>4.4</v>
      </c>
      <c r="Y24" s="37" t="n">
        <v>91257</v>
      </c>
      <c r="Z24" s="36" t="n">
        <v>4.3</v>
      </c>
      <c r="AA24" s="37" t="n">
        <v>819773</v>
      </c>
      <c r="AB24" s="36" t="n">
        <v>4.4</v>
      </c>
      <c r="AC24" s="37" t="n">
        <v>1995560</v>
      </c>
      <c r="AD24" s="36" t="n">
        <v>2.2</v>
      </c>
      <c r="AE24" s="37" t="n">
        <v>178453</v>
      </c>
      <c r="AF24" s="36" t="n">
        <v>3.5</v>
      </c>
      <c r="AG24" s="37" t="n">
        <v>2174013</v>
      </c>
      <c r="AH24" s="36" t="n">
        <v>2.3</v>
      </c>
      <c r="AI24" s="54" t="n">
        <v>35</v>
      </c>
      <c r="AJ24" s="54" t="n">
        <v>2.7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71</v>
      </c>
      <c r="C25" s="56"/>
      <c r="D25" s="56"/>
      <c r="E25" s="57"/>
      <c r="F25" s="58" t="n">
        <v>125</v>
      </c>
      <c r="G25" s="35" t="n">
        <v>27718</v>
      </c>
      <c r="H25" s="36" t="n">
        <v>1.9</v>
      </c>
      <c r="I25" s="37" t="n">
        <v>4524</v>
      </c>
      <c r="J25" s="36" t="n">
        <v>19.9</v>
      </c>
      <c r="K25" s="38" t="n">
        <v>32242</v>
      </c>
      <c r="L25" s="36" t="n">
        <v>4.1</v>
      </c>
      <c r="M25" s="37" t="n">
        <v>66697</v>
      </c>
      <c r="N25" s="36" t="n">
        <v>6.2</v>
      </c>
      <c r="O25" s="38" t="n">
        <v>9910</v>
      </c>
      <c r="P25" s="36" t="n">
        <v>15.3</v>
      </c>
      <c r="Q25" s="37" t="n">
        <v>76607</v>
      </c>
      <c r="R25" s="36" t="n">
        <v>7.3</v>
      </c>
      <c r="S25" s="37" t="n">
        <v>382</v>
      </c>
      <c r="T25" s="37" t="n">
        <v>12227</v>
      </c>
      <c r="U25" s="36" t="n">
        <v>20.6</v>
      </c>
      <c r="V25" s="36" t="n">
        <v>2.4</v>
      </c>
      <c r="W25" s="37" t="n">
        <v>475942</v>
      </c>
      <c r="X25" s="36" t="n">
        <v>6.1</v>
      </c>
      <c r="Y25" s="37" t="n">
        <v>68828</v>
      </c>
      <c r="Z25" s="36" t="n">
        <v>5.1</v>
      </c>
      <c r="AA25" s="37" t="n">
        <v>544770</v>
      </c>
      <c r="AB25" s="36" t="n">
        <v>5.9</v>
      </c>
      <c r="AC25" s="37" t="n">
        <v>1157082</v>
      </c>
      <c r="AD25" s="36" t="n">
        <v>6.1</v>
      </c>
      <c r="AE25" s="37" t="n">
        <v>180583</v>
      </c>
      <c r="AF25" s="36" t="n">
        <v>15.4</v>
      </c>
      <c r="AG25" s="37" t="n">
        <v>1337665</v>
      </c>
      <c r="AH25" s="36" t="n">
        <v>7.2</v>
      </c>
      <c r="AI25" s="54" t="n">
        <v>26.9</v>
      </c>
      <c r="AJ25" s="54" t="n">
        <v>2.5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2</v>
      </c>
      <c r="C26" s="61"/>
      <c r="D26" s="61"/>
      <c r="E26" s="57"/>
      <c r="F26" s="58" t="n">
        <v>86</v>
      </c>
      <c r="G26" s="35" t="n">
        <v>159170</v>
      </c>
      <c r="H26" s="36" t="n">
        <v>0.8</v>
      </c>
      <c r="I26" s="37" t="n">
        <v>62608</v>
      </c>
      <c r="J26" s="36" t="n">
        <v>-5</v>
      </c>
      <c r="K26" s="38" t="n">
        <v>221778</v>
      </c>
      <c r="L26" s="36" t="n">
        <v>-0.9</v>
      </c>
      <c r="M26" s="37" t="n">
        <v>293183</v>
      </c>
      <c r="N26" s="36" t="n">
        <v>6.6</v>
      </c>
      <c r="O26" s="38" t="n">
        <v>121957</v>
      </c>
      <c r="P26" s="36" t="n">
        <v>3.5</v>
      </c>
      <c r="Q26" s="37" t="n">
        <v>415140</v>
      </c>
      <c r="R26" s="36" t="n">
        <v>5.6</v>
      </c>
      <c r="S26" s="37" t="n">
        <v>483</v>
      </c>
      <c r="T26" s="37" t="n">
        <v>31939</v>
      </c>
      <c r="U26" s="36" t="n">
        <v>43.8</v>
      </c>
      <c r="V26" s="36" t="n">
        <v>1.9</v>
      </c>
      <c r="W26" s="37" t="n">
        <v>1954225</v>
      </c>
      <c r="X26" s="36" t="n">
        <v>4.6</v>
      </c>
      <c r="Y26" s="37" t="n">
        <v>769694</v>
      </c>
      <c r="Z26" s="36" t="n">
        <v>5.8</v>
      </c>
      <c r="AA26" s="37" t="n">
        <v>2723919</v>
      </c>
      <c r="AB26" s="36" t="n">
        <v>5</v>
      </c>
      <c r="AC26" s="37" t="n">
        <v>3692884</v>
      </c>
      <c r="AD26" s="36" t="n">
        <v>4.3</v>
      </c>
      <c r="AE26" s="37" t="n">
        <v>1453738</v>
      </c>
      <c r="AF26" s="36" t="n">
        <v>4.4</v>
      </c>
      <c r="AG26" s="37" t="n">
        <v>5146622</v>
      </c>
      <c r="AH26" s="36" t="n">
        <v>4.3</v>
      </c>
      <c r="AI26" s="54" t="n">
        <v>43.2</v>
      </c>
      <c r="AJ26" s="54" t="n">
        <v>1.9</v>
      </c>
      <c r="AK26" s="59" t="n">
        <f aca="false">A26</f>
        <v>7</v>
      </c>
      <c r="AL26" s="60" t="s">
        <v>73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4</v>
      </c>
      <c r="C27" s="56"/>
      <c r="D27" s="56"/>
      <c r="E27" s="57"/>
      <c r="F27" s="58" t="n">
        <v>124</v>
      </c>
      <c r="G27" s="35" t="n">
        <v>47438</v>
      </c>
      <c r="H27" s="36" t="n">
        <v>-3</v>
      </c>
      <c r="I27" s="37" t="n">
        <v>21828</v>
      </c>
      <c r="J27" s="36" t="n">
        <v>-9.6</v>
      </c>
      <c r="K27" s="38" t="n">
        <v>69266</v>
      </c>
      <c r="L27" s="36" t="n">
        <v>-5.2</v>
      </c>
      <c r="M27" s="37" t="n">
        <v>112086</v>
      </c>
      <c r="N27" s="36" t="n">
        <v>-1.8</v>
      </c>
      <c r="O27" s="38" t="n">
        <v>33864</v>
      </c>
      <c r="P27" s="36" t="n">
        <v>-3.7</v>
      </c>
      <c r="Q27" s="37" t="n">
        <v>145950</v>
      </c>
      <c r="R27" s="36" t="n">
        <v>-2.3</v>
      </c>
      <c r="S27" s="37" t="n">
        <v>457</v>
      </c>
      <c r="T27" s="37" t="n">
        <v>15816</v>
      </c>
      <c r="U27" s="36" t="n">
        <v>30.4</v>
      </c>
      <c r="V27" s="36" t="n">
        <v>2.1</v>
      </c>
      <c r="W27" s="37" t="n">
        <v>823584</v>
      </c>
      <c r="X27" s="36" t="n">
        <v>3.5</v>
      </c>
      <c r="Y27" s="37" t="n">
        <v>315795</v>
      </c>
      <c r="Z27" s="36" t="n">
        <v>3.9</v>
      </c>
      <c r="AA27" s="37" t="n">
        <v>1139379</v>
      </c>
      <c r="AB27" s="36" t="n">
        <v>3.6</v>
      </c>
      <c r="AC27" s="37" t="n">
        <v>2125349</v>
      </c>
      <c r="AD27" s="36" t="n">
        <v>2.7</v>
      </c>
      <c r="AE27" s="37" t="n">
        <v>465051</v>
      </c>
      <c r="AF27" s="36" t="n">
        <v>3.9</v>
      </c>
      <c r="AG27" s="37" t="n">
        <v>2590400</v>
      </c>
      <c r="AH27" s="36" t="n">
        <v>2.9</v>
      </c>
      <c r="AI27" s="54" t="n">
        <v>37.5</v>
      </c>
      <c r="AJ27" s="54" t="n">
        <v>2.3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5</v>
      </c>
      <c r="C28" s="56"/>
      <c r="D28" s="56"/>
      <c r="E28" s="57"/>
      <c r="F28" s="58" t="n">
        <v>142</v>
      </c>
      <c r="G28" s="35" t="n">
        <v>55960</v>
      </c>
      <c r="H28" s="36" t="n">
        <v>3.5</v>
      </c>
      <c r="I28" s="37" t="n">
        <v>12022</v>
      </c>
      <c r="J28" s="36" t="n">
        <v>11.6</v>
      </c>
      <c r="K28" s="38" t="n">
        <v>67982</v>
      </c>
      <c r="L28" s="36" t="n">
        <v>4.9</v>
      </c>
      <c r="M28" s="37" t="n">
        <v>105869</v>
      </c>
      <c r="N28" s="36" t="n">
        <v>5.1</v>
      </c>
      <c r="O28" s="38" t="n">
        <v>22381</v>
      </c>
      <c r="P28" s="36" t="n">
        <v>9.5</v>
      </c>
      <c r="Q28" s="37" t="n">
        <v>128250</v>
      </c>
      <c r="R28" s="36" t="n">
        <v>5.8</v>
      </c>
      <c r="S28" s="37" t="n">
        <v>245</v>
      </c>
      <c r="T28" s="37" t="n">
        <v>13210</v>
      </c>
      <c r="U28" s="36" t="n">
        <v>32.6</v>
      </c>
      <c r="V28" s="36" t="n">
        <v>1.9</v>
      </c>
      <c r="W28" s="37" t="n">
        <v>822608</v>
      </c>
      <c r="X28" s="36" t="n">
        <v>2.2</v>
      </c>
      <c r="Y28" s="37" t="n">
        <v>201045</v>
      </c>
      <c r="Z28" s="36" t="n">
        <v>1.2</v>
      </c>
      <c r="AA28" s="37" t="n">
        <v>1023653</v>
      </c>
      <c r="AB28" s="36" t="n">
        <v>2</v>
      </c>
      <c r="AC28" s="37" t="n">
        <v>1582733</v>
      </c>
      <c r="AD28" s="36" t="n">
        <v>1.9</v>
      </c>
      <c r="AE28" s="37" t="n">
        <v>371301</v>
      </c>
      <c r="AF28" s="36" t="n">
        <v>1.8</v>
      </c>
      <c r="AG28" s="37" t="n">
        <v>1954034</v>
      </c>
      <c r="AH28" s="36" t="n">
        <v>1.9</v>
      </c>
      <c r="AI28" s="54" t="n">
        <v>39.8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6</v>
      </c>
      <c r="C29" s="56"/>
      <c r="D29" s="56"/>
      <c r="E29" s="57"/>
      <c r="F29" s="58" t="n">
        <v>68</v>
      </c>
      <c r="G29" s="35" t="n">
        <v>39002</v>
      </c>
      <c r="H29" s="36" t="n">
        <v>-3.8</v>
      </c>
      <c r="I29" s="37" t="n">
        <v>8990</v>
      </c>
      <c r="J29" s="36" t="n">
        <v>-10.5</v>
      </c>
      <c r="K29" s="38" t="n">
        <v>47992</v>
      </c>
      <c r="L29" s="36" t="n">
        <v>-5.1</v>
      </c>
      <c r="M29" s="37" t="n">
        <v>77862</v>
      </c>
      <c r="N29" s="36" t="n">
        <v>-3.9</v>
      </c>
      <c r="O29" s="38" t="n">
        <v>19127</v>
      </c>
      <c r="P29" s="36" t="n">
        <v>-2.8</v>
      </c>
      <c r="Q29" s="37" t="n">
        <v>96989</v>
      </c>
      <c r="R29" s="36" t="n">
        <v>-3.7</v>
      </c>
      <c r="S29" s="37" t="n">
        <v>247</v>
      </c>
      <c r="T29" s="37" t="n">
        <v>11345</v>
      </c>
      <c r="U29" s="36" t="n">
        <v>28.4</v>
      </c>
      <c r="V29" s="36" t="n">
        <v>2</v>
      </c>
      <c r="W29" s="37" t="n">
        <v>708457</v>
      </c>
      <c r="X29" s="36" t="n">
        <v>2.3</v>
      </c>
      <c r="Y29" s="37" t="n">
        <v>198808</v>
      </c>
      <c r="Z29" s="36" t="n">
        <v>7.3</v>
      </c>
      <c r="AA29" s="37" t="n">
        <v>907265</v>
      </c>
      <c r="AB29" s="36" t="n">
        <v>3.4</v>
      </c>
      <c r="AC29" s="37" t="n">
        <v>1380473</v>
      </c>
      <c r="AD29" s="36" t="n">
        <v>-0.8</v>
      </c>
      <c r="AE29" s="37" t="n">
        <v>365687</v>
      </c>
      <c r="AF29" s="36" t="n">
        <v>8.5</v>
      </c>
      <c r="AG29" s="37" t="n">
        <v>1746160</v>
      </c>
      <c r="AH29" s="36" t="n">
        <v>1</v>
      </c>
      <c r="AI29" s="54" t="n">
        <v>38.7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7</v>
      </c>
      <c r="C30" s="56"/>
      <c r="D30" s="56"/>
      <c r="E30" s="57"/>
      <c r="F30" s="58" t="n">
        <v>119</v>
      </c>
      <c r="G30" s="35" t="n">
        <v>97850</v>
      </c>
      <c r="H30" s="36" t="n">
        <v>2.5</v>
      </c>
      <c r="I30" s="37" t="n">
        <v>13724</v>
      </c>
      <c r="J30" s="36" t="n">
        <v>0.6</v>
      </c>
      <c r="K30" s="38" t="n">
        <v>111574</v>
      </c>
      <c r="L30" s="36" t="n">
        <v>2.3</v>
      </c>
      <c r="M30" s="37" t="n">
        <v>261912</v>
      </c>
      <c r="N30" s="36" t="n">
        <v>2.2</v>
      </c>
      <c r="O30" s="38" t="n">
        <v>30194</v>
      </c>
      <c r="P30" s="36" t="n">
        <v>-1.8</v>
      </c>
      <c r="Q30" s="37" t="n">
        <v>292106</v>
      </c>
      <c r="R30" s="36" t="n">
        <v>1.8</v>
      </c>
      <c r="S30" s="37" t="n">
        <v>590</v>
      </c>
      <c r="T30" s="37" t="n">
        <v>30289</v>
      </c>
      <c r="U30" s="36" t="n">
        <v>32.1</v>
      </c>
      <c r="V30" s="36" t="n">
        <v>2.6</v>
      </c>
      <c r="W30" s="37" t="n">
        <v>1405436</v>
      </c>
      <c r="X30" s="36" t="n">
        <v>3.6</v>
      </c>
      <c r="Y30" s="37" t="n">
        <v>241242</v>
      </c>
      <c r="Z30" s="36" t="n">
        <v>4.6</v>
      </c>
      <c r="AA30" s="37" t="n">
        <v>1646678</v>
      </c>
      <c r="AB30" s="36" t="n">
        <v>3.7</v>
      </c>
      <c r="AC30" s="37" t="n">
        <v>3867961</v>
      </c>
      <c r="AD30" s="36" t="n">
        <v>0.5</v>
      </c>
      <c r="AE30" s="37" t="n">
        <v>523970</v>
      </c>
      <c r="AF30" s="36" t="n">
        <v>6.4</v>
      </c>
      <c r="AG30" s="37" t="n">
        <v>4391931</v>
      </c>
      <c r="AH30" s="36" t="n">
        <v>1.2</v>
      </c>
      <c r="AI30" s="54" t="n">
        <v>38.2</v>
      </c>
      <c r="AJ30" s="54" t="n">
        <v>2.7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8</v>
      </c>
      <c r="C31" s="56"/>
      <c r="D31" s="56"/>
      <c r="E31" s="57"/>
      <c r="F31" s="58" t="n">
        <v>152</v>
      </c>
      <c r="G31" s="35" t="n">
        <v>126841</v>
      </c>
      <c r="H31" s="36" t="n">
        <v>-1.7</v>
      </c>
      <c r="I31" s="37" t="n">
        <v>11474</v>
      </c>
      <c r="J31" s="36" t="n">
        <v>-3.1</v>
      </c>
      <c r="K31" s="38" t="n">
        <v>138315</v>
      </c>
      <c r="L31" s="36" t="n">
        <v>-1.9</v>
      </c>
      <c r="M31" s="37" t="n">
        <v>526063</v>
      </c>
      <c r="N31" s="36" t="n">
        <v>0.3</v>
      </c>
      <c r="O31" s="38" t="n">
        <v>29612</v>
      </c>
      <c r="P31" s="36" t="n">
        <v>9.9</v>
      </c>
      <c r="Q31" s="37" t="n">
        <v>555675</v>
      </c>
      <c r="R31" s="36" t="n">
        <v>0.8</v>
      </c>
      <c r="S31" s="37" t="n">
        <v>1461</v>
      </c>
      <c r="T31" s="37" t="n">
        <v>62895</v>
      </c>
      <c r="U31" s="36" t="n">
        <v>29</v>
      </c>
      <c r="V31" s="36" t="n">
        <v>4</v>
      </c>
      <c r="W31" s="37" t="n">
        <v>2046358</v>
      </c>
      <c r="X31" s="36" t="n">
        <v>2.7</v>
      </c>
      <c r="Y31" s="37" t="n">
        <v>219407</v>
      </c>
      <c r="Z31" s="36" t="n">
        <v>1.4</v>
      </c>
      <c r="AA31" s="37" t="n">
        <v>2265765</v>
      </c>
      <c r="AB31" s="36" t="n">
        <v>2.6</v>
      </c>
      <c r="AC31" s="37" t="n">
        <v>8743285</v>
      </c>
      <c r="AD31" s="36" t="n">
        <v>0.7</v>
      </c>
      <c r="AE31" s="37" t="n">
        <v>579046</v>
      </c>
      <c r="AF31" s="36" t="n">
        <v>2.7</v>
      </c>
      <c r="AG31" s="37" t="n">
        <v>9322331</v>
      </c>
      <c r="AH31" s="36" t="n">
        <v>0.8</v>
      </c>
      <c r="AI31" s="54" t="n">
        <v>38.2</v>
      </c>
      <c r="AJ31" s="54" t="n">
        <v>4.1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9</v>
      </c>
      <c r="C32" s="56"/>
      <c r="D32" s="56"/>
      <c r="E32" s="57"/>
      <c r="F32" s="58" t="n">
        <v>87</v>
      </c>
      <c r="G32" s="35" t="n">
        <v>25117</v>
      </c>
      <c r="H32" s="36" t="n">
        <v>-1.4</v>
      </c>
      <c r="I32" s="37" t="n">
        <v>3473</v>
      </c>
      <c r="J32" s="36" t="n">
        <v>4.1</v>
      </c>
      <c r="K32" s="38" t="n">
        <v>28590</v>
      </c>
      <c r="L32" s="36" t="n">
        <v>-0.8</v>
      </c>
      <c r="M32" s="37" t="n">
        <v>92150</v>
      </c>
      <c r="N32" s="36" t="n">
        <v>1.1</v>
      </c>
      <c r="O32" s="38" t="n">
        <v>11344</v>
      </c>
      <c r="P32" s="36" t="n">
        <v>2.5</v>
      </c>
      <c r="Q32" s="37" t="n">
        <v>103494</v>
      </c>
      <c r="R32" s="36" t="n">
        <v>1.3</v>
      </c>
      <c r="S32" s="37" t="n">
        <v>227</v>
      </c>
      <c r="T32" s="37" t="n">
        <v>9128</v>
      </c>
      <c r="U32" s="36" t="n">
        <v>33.7</v>
      </c>
      <c r="V32" s="36" t="n">
        <v>3.6</v>
      </c>
      <c r="W32" s="37" t="n">
        <v>404398</v>
      </c>
      <c r="X32" s="36" t="n">
        <v>-0.2</v>
      </c>
      <c r="Y32" s="37" t="n">
        <v>52530</v>
      </c>
      <c r="Z32" s="36" t="n">
        <v>7.1</v>
      </c>
      <c r="AA32" s="37" t="n">
        <v>456928</v>
      </c>
      <c r="AB32" s="36" t="n">
        <v>0.6</v>
      </c>
      <c r="AC32" s="37" t="n">
        <v>1382406</v>
      </c>
      <c r="AD32" s="36" t="n">
        <v>0.7</v>
      </c>
      <c r="AE32" s="37" t="n">
        <v>158822</v>
      </c>
      <c r="AF32" s="36" t="n">
        <v>0.1</v>
      </c>
      <c r="AG32" s="37" t="n">
        <v>1541228</v>
      </c>
      <c r="AH32" s="36" t="n">
        <v>0.6</v>
      </c>
      <c r="AI32" s="54" t="n">
        <v>40.1</v>
      </c>
      <c r="AJ32" s="54" t="n">
        <v>3.4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80</v>
      </c>
      <c r="C33" s="56"/>
      <c r="D33" s="56"/>
      <c r="E33" s="57"/>
      <c r="F33" s="58" t="n">
        <v>186</v>
      </c>
      <c r="G33" s="35" t="n">
        <v>451302</v>
      </c>
      <c r="H33" s="36" t="n">
        <v>-0.1</v>
      </c>
      <c r="I33" s="37" t="n">
        <v>325217</v>
      </c>
      <c r="J33" s="36" t="n">
        <v>0.4</v>
      </c>
      <c r="K33" s="38" t="n">
        <v>776519</v>
      </c>
      <c r="L33" s="36" t="n">
        <v>0.1</v>
      </c>
      <c r="M33" s="37" t="n">
        <v>829066</v>
      </c>
      <c r="N33" s="36" t="n">
        <v>0.2</v>
      </c>
      <c r="O33" s="38" t="n">
        <v>675530</v>
      </c>
      <c r="P33" s="36" t="n">
        <v>-0.6</v>
      </c>
      <c r="Q33" s="37" t="n">
        <v>1504596</v>
      </c>
      <c r="R33" s="36" t="n">
        <v>-0.1</v>
      </c>
      <c r="S33" s="37" t="n">
        <v>1008</v>
      </c>
      <c r="T33" s="37" t="n">
        <v>104206</v>
      </c>
      <c r="U33" s="36" t="n">
        <v>47.8</v>
      </c>
      <c r="V33" s="36" t="n">
        <v>1.9</v>
      </c>
      <c r="W33" s="37" t="n">
        <v>6098612</v>
      </c>
      <c r="X33" s="36" t="n">
        <v>4.4</v>
      </c>
      <c r="Y33" s="37" t="n">
        <v>4207747</v>
      </c>
      <c r="Z33" s="36" t="n">
        <v>7</v>
      </c>
      <c r="AA33" s="37" t="n">
        <v>10306359</v>
      </c>
      <c r="AB33" s="36" t="n">
        <v>5.4</v>
      </c>
      <c r="AC33" s="37" t="n">
        <v>11559887</v>
      </c>
      <c r="AD33" s="36" t="n">
        <v>4.1</v>
      </c>
      <c r="AE33" s="37" t="n">
        <v>8694637</v>
      </c>
      <c r="AF33" s="36" t="n">
        <v>5.2</v>
      </c>
      <c r="AG33" s="37" t="n">
        <v>20254524</v>
      </c>
      <c r="AH33" s="36" t="n">
        <v>4.6</v>
      </c>
      <c r="AI33" s="54" t="n">
        <v>53.7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81</v>
      </c>
      <c r="C34" s="56"/>
      <c r="D34" s="56"/>
      <c r="E34" s="57"/>
      <c r="F34" s="58" t="n">
        <v>104</v>
      </c>
      <c r="G34" s="35" t="n">
        <v>36727</v>
      </c>
      <c r="H34" s="36" t="n">
        <v>7.8</v>
      </c>
      <c r="I34" s="37" t="n">
        <v>10630</v>
      </c>
      <c r="J34" s="36" t="n">
        <v>-3.2</v>
      </c>
      <c r="K34" s="38" t="n">
        <v>47357</v>
      </c>
      <c r="L34" s="36" t="n">
        <v>5.1</v>
      </c>
      <c r="M34" s="37" t="n">
        <v>99458</v>
      </c>
      <c r="N34" s="36" t="n">
        <v>4</v>
      </c>
      <c r="O34" s="38" t="n">
        <v>19240</v>
      </c>
      <c r="P34" s="36" t="n">
        <v>7.2</v>
      </c>
      <c r="Q34" s="37" t="n">
        <v>118698</v>
      </c>
      <c r="R34" s="36" t="n">
        <v>4.5</v>
      </c>
      <c r="S34" s="37" t="n">
        <v>257</v>
      </c>
      <c r="T34" s="37" t="n">
        <v>12469</v>
      </c>
      <c r="U34" s="36" t="n">
        <v>32.1</v>
      </c>
      <c r="V34" s="36" t="n">
        <v>2.5</v>
      </c>
      <c r="W34" s="37" t="n">
        <v>630217</v>
      </c>
      <c r="X34" s="36" t="n">
        <v>5.5</v>
      </c>
      <c r="Y34" s="37" t="n">
        <v>261309</v>
      </c>
      <c r="Z34" s="36" t="n">
        <v>11.6</v>
      </c>
      <c r="AA34" s="37" t="n">
        <v>891526</v>
      </c>
      <c r="AB34" s="36" t="n">
        <v>7.2</v>
      </c>
      <c r="AC34" s="37" t="n">
        <v>1657512</v>
      </c>
      <c r="AD34" s="36" t="n">
        <v>7</v>
      </c>
      <c r="AE34" s="37" t="n">
        <v>455964</v>
      </c>
      <c r="AF34" s="36" t="n">
        <v>11.4</v>
      </c>
      <c r="AG34" s="37" t="n">
        <v>2113476</v>
      </c>
      <c r="AH34" s="36" t="n">
        <v>7.9</v>
      </c>
      <c r="AI34" s="54" t="n">
        <v>41</v>
      </c>
      <c r="AJ34" s="54" t="n">
        <v>2.4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2</v>
      </c>
      <c r="C35" s="56"/>
      <c r="D35" s="56"/>
      <c r="E35" s="62"/>
      <c r="F35" s="58" t="n">
        <v>94</v>
      </c>
      <c r="G35" s="35" t="n">
        <v>134175</v>
      </c>
      <c r="H35" s="36" t="n">
        <v>7.4</v>
      </c>
      <c r="I35" s="37" t="n">
        <v>30590</v>
      </c>
      <c r="J35" s="36" t="n">
        <v>10.7</v>
      </c>
      <c r="K35" s="38" t="n">
        <v>164765</v>
      </c>
      <c r="L35" s="36" t="n">
        <v>8</v>
      </c>
      <c r="M35" s="37" t="n">
        <v>523084</v>
      </c>
      <c r="N35" s="36" t="n">
        <v>4.1</v>
      </c>
      <c r="O35" s="38" t="n">
        <v>65837</v>
      </c>
      <c r="P35" s="36" t="n">
        <v>7.9</v>
      </c>
      <c r="Q35" s="37" t="n">
        <v>588921</v>
      </c>
      <c r="R35" s="36" t="n">
        <v>4.5</v>
      </c>
      <c r="S35" s="37" t="n">
        <v>1770</v>
      </c>
      <c r="T35" s="37" t="n">
        <v>60908</v>
      </c>
      <c r="U35" s="36" t="n">
        <v>32</v>
      </c>
      <c r="V35" s="36" t="n">
        <v>3.6</v>
      </c>
      <c r="W35" s="37" t="n">
        <v>2396858</v>
      </c>
      <c r="X35" s="36" t="n">
        <v>9</v>
      </c>
      <c r="Y35" s="37" t="n">
        <v>630602</v>
      </c>
      <c r="Z35" s="36" t="n">
        <v>14.9</v>
      </c>
      <c r="AA35" s="37" t="n">
        <v>3027460</v>
      </c>
      <c r="AB35" s="36" t="n">
        <v>10.2</v>
      </c>
      <c r="AC35" s="37" t="n">
        <v>9265368</v>
      </c>
      <c r="AD35" s="36" t="n">
        <v>4.9</v>
      </c>
      <c r="AE35" s="37" t="n">
        <v>1364351</v>
      </c>
      <c r="AF35" s="36" t="n">
        <v>7.8</v>
      </c>
      <c r="AG35" s="37" t="n">
        <v>10629719</v>
      </c>
      <c r="AH35" s="36" t="n">
        <v>5.3</v>
      </c>
      <c r="AI35" s="54" t="n">
        <v>43.4</v>
      </c>
      <c r="AJ35" s="54" t="n">
        <v>3.5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3</v>
      </c>
      <c r="C36" s="56"/>
      <c r="D36" s="56"/>
      <c r="E36" s="62"/>
      <c r="F36" s="58" t="n">
        <v>94</v>
      </c>
      <c r="G36" s="35" t="n">
        <v>107360</v>
      </c>
      <c r="H36" s="36" t="n">
        <v>3.1</v>
      </c>
      <c r="I36" s="37" t="n">
        <v>19671</v>
      </c>
      <c r="J36" s="36" t="n">
        <v>-0.5</v>
      </c>
      <c r="K36" s="38" t="n">
        <v>127031</v>
      </c>
      <c r="L36" s="36" t="n">
        <v>2.5</v>
      </c>
      <c r="M36" s="37" t="n">
        <v>367282</v>
      </c>
      <c r="N36" s="36" t="n">
        <v>-1.3</v>
      </c>
      <c r="O36" s="38" t="n">
        <v>58166</v>
      </c>
      <c r="P36" s="36" t="n">
        <v>2.4</v>
      </c>
      <c r="Q36" s="37" t="n">
        <v>425448</v>
      </c>
      <c r="R36" s="36" t="n">
        <v>-0.8</v>
      </c>
      <c r="S36" s="37" t="n">
        <v>1186</v>
      </c>
      <c r="T36" s="37" t="n">
        <v>44169</v>
      </c>
      <c r="U36" s="36" t="n">
        <v>31.3</v>
      </c>
      <c r="V36" s="36" t="n">
        <v>3.3</v>
      </c>
      <c r="W36" s="37" t="n">
        <v>1823922</v>
      </c>
      <c r="X36" s="36" t="n">
        <v>4.1</v>
      </c>
      <c r="Y36" s="37" t="n">
        <v>380682</v>
      </c>
      <c r="Z36" s="36" t="n">
        <v>12.7</v>
      </c>
      <c r="AA36" s="37" t="n">
        <v>2204604</v>
      </c>
      <c r="AB36" s="36" t="n">
        <v>5.5</v>
      </c>
      <c r="AC36" s="37" t="n">
        <v>6089101</v>
      </c>
      <c r="AD36" s="36" t="n">
        <v>1.8</v>
      </c>
      <c r="AE36" s="37" t="n">
        <v>904229</v>
      </c>
      <c r="AF36" s="36" t="n">
        <v>7.8</v>
      </c>
      <c r="AG36" s="37" t="n">
        <v>6993330</v>
      </c>
      <c r="AH36" s="36" t="n">
        <v>2.5</v>
      </c>
      <c r="AI36" s="54" t="n">
        <v>40.9</v>
      </c>
      <c r="AJ36" s="54" t="n">
        <v>3.2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4</v>
      </c>
      <c r="C37" s="56"/>
      <c r="D37" s="56"/>
      <c r="E37" s="57"/>
      <c r="F37" s="58" t="n">
        <v>152</v>
      </c>
      <c r="G37" s="35" t="n">
        <v>111672</v>
      </c>
      <c r="H37" s="36" t="n">
        <v>2.6</v>
      </c>
      <c r="I37" s="37" t="n">
        <v>20147</v>
      </c>
      <c r="J37" s="36" t="n">
        <v>11.1</v>
      </c>
      <c r="K37" s="38" t="n">
        <v>131819</v>
      </c>
      <c r="L37" s="36" t="n">
        <v>3.8</v>
      </c>
      <c r="M37" s="37" t="n">
        <v>420220</v>
      </c>
      <c r="N37" s="36" t="n">
        <v>2.5</v>
      </c>
      <c r="O37" s="38" t="n">
        <v>52479</v>
      </c>
      <c r="P37" s="36" t="n">
        <v>15</v>
      </c>
      <c r="Q37" s="37" t="n">
        <v>472699</v>
      </c>
      <c r="R37" s="36" t="n">
        <v>3.8</v>
      </c>
      <c r="S37" s="37" t="n">
        <v>1480</v>
      </c>
      <c r="T37" s="37" t="n">
        <v>51977</v>
      </c>
      <c r="U37" s="36" t="n">
        <v>29.8</v>
      </c>
      <c r="V37" s="36" t="n">
        <v>3.6</v>
      </c>
      <c r="W37" s="37" t="n">
        <v>1952536</v>
      </c>
      <c r="X37" s="36" t="n">
        <v>4.3</v>
      </c>
      <c r="Y37" s="37" t="n">
        <v>386351</v>
      </c>
      <c r="Z37" s="36" t="n">
        <v>12.2</v>
      </c>
      <c r="AA37" s="37" t="n">
        <v>2338887</v>
      </c>
      <c r="AB37" s="36" t="n">
        <v>5.5</v>
      </c>
      <c r="AC37" s="37" t="n">
        <v>7385807</v>
      </c>
      <c r="AD37" s="36" t="n">
        <v>1.9</v>
      </c>
      <c r="AE37" s="37" t="n">
        <v>952539</v>
      </c>
      <c r="AF37" s="36" t="n">
        <v>11.1</v>
      </c>
      <c r="AG37" s="37" t="n">
        <v>8338346</v>
      </c>
      <c r="AH37" s="36" t="n">
        <v>2.9</v>
      </c>
      <c r="AI37" s="54" t="n">
        <v>40.1</v>
      </c>
      <c r="AJ37" s="54" t="n">
        <v>3.6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2" customFormat="true" ht="12" hidden="false" customHeight="true" outlineLevel="0" collapsed="false">
      <c r="A39" s="20" t="s">
        <v>85</v>
      </c>
      <c r="B39" s="20"/>
      <c r="C39" s="52"/>
      <c r="D39" s="65"/>
      <c r="E39" s="57"/>
      <c r="F39" s="58"/>
      <c r="G39" s="35"/>
      <c r="H39" s="36"/>
      <c r="I39" s="37"/>
      <c r="J39" s="36"/>
      <c r="K39" s="38"/>
      <c r="L39" s="36"/>
      <c r="M39" s="37"/>
      <c r="N39" s="36"/>
      <c r="O39" s="38"/>
      <c r="P39" s="36"/>
      <c r="Q39" s="37"/>
      <c r="R39" s="36"/>
      <c r="S39" s="37"/>
      <c r="T39" s="37"/>
      <c r="U39" s="36"/>
      <c r="V39" s="36"/>
      <c r="W39" s="37"/>
      <c r="X39" s="36"/>
      <c r="Y39" s="37"/>
      <c r="Z39" s="36"/>
      <c r="AA39" s="37"/>
      <c r="AB39" s="36"/>
      <c r="AC39" s="37"/>
      <c r="AD39" s="36"/>
      <c r="AE39" s="37"/>
      <c r="AF39" s="36"/>
      <c r="AG39" s="37"/>
      <c r="AH39" s="36"/>
      <c r="AI39" s="54"/>
      <c r="AJ39" s="54"/>
      <c r="AK39" s="64" t="str">
        <f aca="false">A39</f>
        <v>Regionsgruppen</v>
      </c>
      <c r="AL39" s="64"/>
      <c r="AM39" s="55"/>
      <c r="AN39" s="66"/>
    </row>
    <row r="40" s="20" customFormat="true" ht="12" hidden="false" customHeight="true" outlineLevel="0" collapsed="false">
      <c r="A40" s="20" t="n">
        <v>1</v>
      </c>
      <c r="B40" s="20" t="s">
        <v>86</v>
      </c>
      <c r="C40" s="52"/>
      <c r="D40" s="52"/>
      <c r="E40" s="62"/>
      <c r="F40" s="58"/>
      <c r="AK40" s="59" t="n">
        <f aca="false">A40</f>
        <v>1</v>
      </c>
      <c r="AL40" s="64" t="str">
        <f aca="false">B40</f>
        <v>Regionen mit großen</v>
      </c>
      <c r="AM40" s="55"/>
      <c r="AN40" s="55"/>
    </row>
    <row r="41" s="20" customFormat="true" ht="12" hidden="false" customHeight="true" outlineLevel="0" collapsed="false">
      <c r="B41" s="20" t="s">
        <v>87</v>
      </c>
      <c r="E41" s="62"/>
      <c r="F41" s="58"/>
      <c r="G41" s="35"/>
      <c r="H41" s="36"/>
      <c r="I41" s="37"/>
      <c r="J41" s="36"/>
      <c r="K41" s="38"/>
      <c r="L41" s="36"/>
      <c r="M41" s="37"/>
      <c r="N41" s="36"/>
      <c r="O41" s="38"/>
      <c r="P41" s="36"/>
      <c r="Q41" s="37"/>
      <c r="R41" s="36"/>
      <c r="S41" s="37"/>
      <c r="T41" s="37"/>
      <c r="U41" s="36"/>
      <c r="V41" s="36"/>
      <c r="W41" s="37"/>
      <c r="X41" s="36"/>
      <c r="Y41" s="37"/>
      <c r="Z41" s="36"/>
      <c r="AA41" s="37"/>
      <c r="AB41" s="36"/>
      <c r="AC41" s="37"/>
      <c r="AD41" s="36"/>
      <c r="AE41" s="37"/>
      <c r="AF41" s="36"/>
      <c r="AG41" s="37"/>
      <c r="AH41" s="36"/>
      <c r="AI41" s="54"/>
      <c r="AJ41" s="54"/>
      <c r="AK41" s="59"/>
      <c r="AL41" s="64" t="str">
        <f aca="false">B41</f>
        <v>Verdichtungsräumen</v>
      </c>
      <c r="AM41" s="55"/>
      <c r="AN41" s="66"/>
    </row>
    <row r="42" s="26" customFormat="true" ht="15.6" hidden="false" customHeight="true" outlineLevel="0" collapsed="false">
      <c r="A42" s="20"/>
      <c r="B42" s="56" t="s">
        <v>88</v>
      </c>
      <c r="C42" s="56"/>
      <c r="D42" s="56"/>
      <c r="E42" s="62"/>
      <c r="F42" s="58" t="n">
        <v>414</v>
      </c>
      <c r="G42" s="35" t="n">
        <v>666432</v>
      </c>
      <c r="H42" s="36" t="n">
        <v>0.4</v>
      </c>
      <c r="I42" s="37" t="n">
        <v>399847</v>
      </c>
      <c r="J42" s="36" t="n">
        <v>-0.2</v>
      </c>
      <c r="K42" s="38" t="n">
        <v>1066279</v>
      </c>
      <c r="L42" s="36" t="n">
        <v>0.2</v>
      </c>
      <c r="M42" s="37" t="n">
        <v>1228118</v>
      </c>
      <c r="N42" s="36" t="n">
        <v>2.1</v>
      </c>
      <c r="O42" s="38" t="n">
        <v>819868</v>
      </c>
      <c r="P42" s="36" t="n">
        <v>0.2</v>
      </c>
      <c r="Q42" s="37" t="n">
        <v>2047986</v>
      </c>
      <c r="R42" s="36" t="n">
        <v>1.3</v>
      </c>
      <c r="S42" s="37" t="n">
        <v>1736</v>
      </c>
      <c r="T42" s="37" t="n">
        <v>149355</v>
      </c>
      <c r="U42" s="36" t="n">
        <v>45.6</v>
      </c>
      <c r="V42" s="36" t="n">
        <v>1.9</v>
      </c>
      <c r="W42" s="37" t="n">
        <v>8875445</v>
      </c>
      <c r="X42" s="36" t="n">
        <v>4.2</v>
      </c>
      <c r="Y42" s="37" t="n">
        <v>5178486</v>
      </c>
      <c r="Z42" s="36" t="n">
        <v>6.6</v>
      </c>
      <c r="AA42" s="37" t="n">
        <v>14053931</v>
      </c>
      <c r="AB42" s="36" t="n">
        <v>5.1</v>
      </c>
      <c r="AC42" s="37" t="n">
        <v>16835504</v>
      </c>
      <c r="AD42" s="36" t="n">
        <v>3.9</v>
      </c>
      <c r="AE42" s="37" t="n">
        <v>10519676</v>
      </c>
      <c r="AF42" s="36" t="n">
        <v>5</v>
      </c>
      <c r="AG42" s="37" t="n">
        <v>27355180</v>
      </c>
      <c r="AH42" s="36" t="n">
        <v>4.3</v>
      </c>
      <c r="AI42" s="54" t="n">
        <v>50.2</v>
      </c>
      <c r="AJ42" s="54" t="n">
        <v>1.9</v>
      </c>
      <c r="AK42" s="59"/>
      <c r="AL42" s="64" t="str">
        <f aca="false">B42</f>
        <v>(Regionen 7, 9, 14) </v>
      </c>
      <c r="AM42" s="67"/>
      <c r="AN42" s="68"/>
    </row>
    <row r="43" s="32" customFormat="true" ht="12" hidden="false" customHeight="true" outlineLevel="0" collapsed="false">
      <c r="A43" s="20" t="n">
        <v>2</v>
      </c>
      <c r="B43" s="20" t="s">
        <v>89</v>
      </c>
      <c r="C43" s="69"/>
      <c r="D43" s="69"/>
      <c r="E43" s="57"/>
      <c r="F43" s="58"/>
      <c r="AK43" s="59" t="n">
        <f aca="false">A43</f>
        <v>2</v>
      </c>
      <c r="AL43" s="64" t="str">
        <f aca="false">B43</f>
        <v>Grenzland- und überwiegend </v>
      </c>
      <c r="AM43" s="70"/>
      <c r="AN43" s="70"/>
    </row>
    <row r="44" s="20" customFormat="true" ht="12" hidden="false" customHeight="true" outlineLevel="0" collapsed="false">
      <c r="B44" s="20" t="s">
        <v>90</v>
      </c>
      <c r="E44" s="57"/>
      <c r="F44" s="58"/>
      <c r="G44" s="35"/>
      <c r="H44" s="36"/>
      <c r="I44" s="37"/>
      <c r="J44" s="36"/>
      <c r="K44" s="38"/>
      <c r="L44" s="36"/>
      <c r="M44" s="37"/>
      <c r="N44" s="36"/>
      <c r="O44" s="38"/>
      <c r="P44" s="36"/>
      <c r="Q44" s="37"/>
      <c r="R44" s="36"/>
      <c r="S44" s="37"/>
      <c r="T44" s="37"/>
      <c r="U44" s="36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36"/>
      <c r="AG44" s="37"/>
      <c r="AH44" s="36"/>
      <c r="AI44" s="54"/>
      <c r="AJ44" s="54"/>
      <c r="AK44" s="59"/>
      <c r="AL44" s="64" t="str">
        <f aca="false">B44</f>
        <v>strukturschwache Regionen</v>
      </c>
      <c r="AM44" s="55"/>
      <c r="AN44" s="66"/>
    </row>
    <row r="45" s="20" customFormat="true" ht="11.25" hidden="false" customHeight="true" outlineLevel="0" collapsed="false">
      <c r="B45" s="56" t="s">
        <v>91</v>
      </c>
      <c r="C45" s="56"/>
      <c r="D45" s="56"/>
      <c r="E45" s="57"/>
      <c r="F45" s="58" t="n">
        <v>941</v>
      </c>
      <c r="G45" s="35" t="n">
        <v>476035</v>
      </c>
      <c r="H45" s="36" t="n">
        <v>1.4</v>
      </c>
      <c r="I45" s="37" t="n">
        <v>69584</v>
      </c>
      <c r="J45" s="36" t="n">
        <v>-1</v>
      </c>
      <c r="K45" s="38" t="n">
        <v>545619</v>
      </c>
      <c r="L45" s="36" t="n">
        <v>1.1</v>
      </c>
      <c r="M45" s="37" t="n">
        <v>1553008</v>
      </c>
      <c r="N45" s="36" t="n">
        <v>1.5</v>
      </c>
      <c r="O45" s="38" t="n">
        <v>146407</v>
      </c>
      <c r="P45" s="36" t="n">
        <v>4.1</v>
      </c>
      <c r="Q45" s="37" t="n">
        <v>1699415</v>
      </c>
      <c r="R45" s="36" t="n">
        <v>1.7</v>
      </c>
      <c r="S45" s="37" t="n">
        <v>4314</v>
      </c>
      <c r="T45" s="37" t="n">
        <v>184192</v>
      </c>
      <c r="U45" s="36" t="n">
        <v>30.2</v>
      </c>
      <c r="V45" s="36" t="n">
        <v>3.1</v>
      </c>
      <c r="W45" s="37" t="n">
        <v>7734080</v>
      </c>
      <c r="X45" s="36" t="n">
        <v>4</v>
      </c>
      <c r="Y45" s="37" t="n">
        <v>1179360</v>
      </c>
      <c r="Z45" s="36" t="n">
        <v>4.9</v>
      </c>
      <c r="AA45" s="37" t="n">
        <v>8913440</v>
      </c>
      <c r="AB45" s="36" t="n">
        <v>4.1</v>
      </c>
      <c r="AC45" s="37" t="n">
        <v>25033822</v>
      </c>
      <c r="AD45" s="36" t="n">
        <v>1.4</v>
      </c>
      <c r="AE45" s="37" t="n">
        <v>2477751</v>
      </c>
      <c r="AF45" s="36" t="n">
        <v>5.4</v>
      </c>
      <c r="AG45" s="37" t="n">
        <v>27511573</v>
      </c>
      <c r="AH45" s="36" t="n">
        <v>1.8</v>
      </c>
      <c r="AI45" s="54" t="n">
        <v>37.9</v>
      </c>
      <c r="AJ45" s="54" t="n">
        <v>3.1</v>
      </c>
      <c r="AK45" s="59"/>
      <c r="AL45" s="64" t="str">
        <f aca="false">B45</f>
        <v>(Regionen 3 - 6, 8, 11 - 13) </v>
      </c>
      <c r="AM45" s="55"/>
      <c r="AN45" s="55"/>
    </row>
    <row r="46" s="26" customFormat="true" ht="12" hidden="false" customHeight="true" outlineLevel="0" collapsed="false">
      <c r="A46" s="20" t="n">
        <v>3</v>
      </c>
      <c r="B46" s="20" t="s">
        <v>92</v>
      </c>
      <c r="C46" s="71"/>
      <c r="D46" s="68"/>
      <c r="E46" s="62"/>
      <c r="F46" s="58"/>
      <c r="AK46" s="59" t="n">
        <f aca="false">A46</f>
        <v>3</v>
      </c>
      <c r="AL46" s="64" t="str">
        <f aca="false">B46</f>
        <v>Sonstige ländliche </v>
      </c>
      <c r="AM46" s="67"/>
      <c r="AN46" s="68"/>
    </row>
    <row r="47" s="20" customFormat="true" ht="12" hidden="false" customHeight="true" outlineLevel="0" collapsed="false">
      <c r="A47" s="72"/>
      <c r="B47" s="20" t="s">
        <v>93</v>
      </c>
      <c r="E47" s="57"/>
      <c r="F47" s="58"/>
      <c r="G47" s="35"/>
      <c r="H47" s="36"/>
      <c r="I47" s="37"/>
      <c r="J47" s="36"/>
      <c r="K47" s="38"/>
      <c r="L47" s="36"/>
      <c r="M47" s="37"/>
      <c r="N47" s="36"/>
      <c r="O47" s="38"/>
      <c r="P47" s="36"/>
      <c r="Q47" s="37"/>
      <c r="R47" s="36"/>
      <c r="S47" s="37"/>
      <c r="T47" s="37"/>
      <c r="U47" s="36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36"/>
      <c r="AG47" s="37"/>
      <c r="AH47" s="36"/>
      <c r="AI47" s="54"/>
      <c r="AJ47" s="54"/>
      <c r="AK47" s="59"/>
      <c r="AL47" s="64" t="str">
        <f aca="false">B47</f>
        <v>Regionen</v>
      </c>
      <c r="AM47" s="70"/>
      <c r="AN47" s="70"/>
    </row>
    <row r="48" s="20" customFormat="true" ht="12" hidden="false" customHeight="true" outlineLevel="0" collapsed="false">
      <c r="A48" s="72"/>
      <c r="B48" s="56" t="s">
        <v>94</v>
      </c>
      <c r="C48" s="56"/>
      <c r="D48" s="56"/>
      <c r="E48" s="57"/>
      <c r="F48" s="58" t="n">
        <v>701</v>
      </c>
      <c r="G48" s="35" t="n">
        <v>522426</v>
      </c>
      <c r="H48" s="36" t="n">
        <v>4</v>
      </c>
      <c r="I48" s="37" t="n">
        <v>106826</v>
      </c>
      <c r="J48" s="36" t="n">
        <v>2.6</v>
      </c>
      <c r="K48" s="38" t="n">
        <v>629252</v>
      </c>
      <c r="L48" s="36" t="n">
        <v>3.7</v>
      </c>
      <c r="M48" s="37" t="n">
        <v>1656365</v>
      </c>
      <c r="N48" s="36" t="n">
        <v>1.9</v>
      </c>
      <c r="O48" s="38" t="n">
        <v>243401</v>
      </c>
      <c r="P48" s="36" t="n">
        <v>5.5</v>
      </c>
      <c r="Q48" s="37" t="n">
        <v>1899766</v>
      </c>
      <c r="R48" s="36" t="n">
        <v>2.4</v>
      </c>
      <c r="S48" s="37" t="n">
        <v>5468</v>
      </c>
      <c r="T48" s="37" t="n">
        <v>202255</v>
      </c>
      <c r="U48" s="36" t="n">
        <v>31</v>
      </c>
      <c r="V48" s="36" t="n">
        <v>3</v>
      </c>
      <c r="W48" s="37" t="n">
        <v>9071855</v>
      </c>
      <c r="X48" s="36" t="n">
        <v>5.6</v>
      </c>
      <c r="Y48" s="37" t="n">
        <v>2169576</v>
      </c>
      <c r="Z48" s="36" t="n">
        <v>11.8</v>
      </c>
      <c r="AA48" s="37" t="n">
        <v>11241431</v>
      </c>
      <c r="AB48" s="36" t="n">
        <v>6.7</v>
      </c>
      <c r="AC48" s="37" t="n">
        <v>28701877</v>
      </c>
      <c r="AD48" s="36" t="n">
        <v>3.3</v>
      </c>
      <c r="AE48" s="37" t="n">
        <v>4560111</v>
      </c>
      <c r="AF48" s="36" t="n">
        <v>8.6</v>
      </c>
      <c r="AG48" s="37" t="n">
        <v>33261988</v>
      </c>
      <c r="AH48" s="36" t="n">
        <v>4</v>
      </c>
      <c r="AI48" s="54" t="n">
        <v>41.2</v>
      </c>
      <c r="AJ48" s="54" t="n">
        <v>3</v>
      </c>
      <c r="AK48" s="59"/>
      <c r="AL48" s="64" t="str">
        <f aca="false">B48</f>
        <v>(Regionen 1, 2, 10, 15 - 18) </v>
      </c>
      <c r="AM48" s="55"/>
      <c r="AN48" s="66"/>
    </row>
    <row r="49" s="33" customFormat="true" ht="12" hidden="false" customHeight="true" outlineLevel="0" collapsed="false">
      <c r="A49" s="52"/>
      <c r="C49" s="52"/>
      <c r="D49" s="65"/>
      <c r="E49" s="73"/>
      <c r="F49" s="74"/>
      <c r="G49" s="35"/>
      <c r="H49" s="75"/>
      <c r="I49" s="76"/>
      <c r="J49" s="75"/>
      <c r="K49" s="35"/>
      <c r="L49" s="75"/>
      <c r="M49" s="76"/>
      <c r="N49" s="75"/>
      <c r="O49" s="35"/>
      <c r="P49" s="75"/>
      <c r="Q49" s="76"/>
      <c r="R49" s="75"/>
      <c r="S49" s="76"/>
      <c r="T49" s="76"/>
      <c r="U49" s="75"/>
      <c r="V49" s="75"/>
      <c r="W49" s="76"/>
      <c r="X49" s="75"/>
      <c r="Y49" s="76"/>
      <c r="Z49" s="75"/>
      <c r="AA49" s="76"/>
      <c r="AB49" s="75"/>
      <c r="AC49" s="76"/>
      <c r="AD49" s="75"/>
      <c r="AE49" s="76"/>
      <c r="AF49" s="75"/>
      <c r="AG49" s="76"/>
      <c r="AH49" s="75"/>
      <c r="AI49" s="77"/>
      <c r="AJ49" s="77"/>
      <c r="AK49" s="55"/>
      <c r="AL49" s="55"/>
      <c r="AM49" s="55"/>
      <c r="AN49" s="66"/>
    </row>
    <row r="50" s="80" customFormat="true" ht="5.1" hidden="false" customHeight="true" outlineLevel="0" collapsed="false">
      <c r="A50" s="78" t="s">
        <v>95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9"/>
      <c r="U50" s="79"/>
      <c r="Y50" s="79"/>
      <c r="Z50" s="79"/>
      <c r="AA50" s="79"/>
    </row>
    <row r="51" s="80" customFormat="true" ht="9.95" hidden="false" customHeight="true" outlineLevel="0" collapsed="false">
      <c r="A51" s="81" t="s">
        <v>96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2"/>
      <c r="P51" s="83"/>
      <c r="Q51" s="79"/>
      <c r="U51" s="79"/>
      <c r="Y51" s="79"/>
      <c r="Z51" s="79"/>
      <c r="AA51" s="79"/>
    </row>
    <row r="52" s="80" customFormat="true" ht="9.95" hidden="false" customHeight="true" outlineLevel="0" collapsed="false">
      <c r="A52" s="84" t="s">
        <v>9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2"/>
      <c r="P52" s="83"/>
      <c r="Q52" s="79"/>
      <c r="U52" s="79"/>
      <c r="Y52" s="79"/>
      <c r="Z52" s="79"/>
      <c r="AA52" s="79"/>
    </row>
    <row r="53" customFormat="false" ht="9" hidden="false" customHeight="true" outlineLevel="0" collapsed="false">
      <c r="A53" s="85" t="s">
        <v>98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customFormat="false" ht="9.75" hidden="false" customHeight="true" outlineLevel="0" collapsed="false">
      <c r="A54" s="86" t="s">
        <v>99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</row>
  </sheetData>
  <mergeCells count="101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B42:D42"/>
    <mergeCell ref="B45:D45"/>
    <mergeCell ref="B48:D48"/>
    <mergeCell ref="A50:P50"/>
    <mergeCell ref="A51:N51"/>
    <mergeCell ref="A52:N52"/>
    <mergeCell ref="A53:O53"/>
    <mergeCell ref="A54:N54"/>
  </mergeCells>
  <hyperlinks>
    <hyperlink ref="A52" r:id="rId1" display="http://www.stmwivt.bayern.de/fileadmin/user_upload/stmwivt/Themen/Landesentwicklung/Dokumente_und_Cover/Instrumente/s061.pdf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6-02-03T07:59:55Z</dcterms:modified>
  <cp:revision>0</cp:revision>
  <dc:subject/>
  <dc:title/>
</cp:coreProperties>
</file>