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November und im Jahr 2016 (Januar - November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November 2016</t>
  </si>
  <si>
    <t xml:space="preserve">Januar - November 2016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Planungs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Planungsregion Industriegerion Mittelfranken; Umbenennung ab 01.05.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1837696</v>
      </c>
      <c r="H18" s="47" t="n">
        <v>0.5</v>
      </c>
      <c r="I18" s="48" t="n">
        <v>521937</v>
      </c>
      <c r="J18" s="47" t="n">
        <v>3.4</v>
      </c>
      <c r="K18" s="49" t="n">
        <v>2359633</v>
      </c>
      <c r="L18" s="47" t="n">
        <v>1.1</v>
      </c>
      <c r="M18" s="48" t="n">
        <v>4459548</v>
      </c>
      <c r="N18" s="47" t="n">
        <v>0</v>
      </c>
      <c r="O18" s="49" t="n">
        <v>1078448</v>
      </c>
      <c r="P18" s="47" t="n">
        <v>2.8</v>
      </c>
      <c r="Q18" s="48" t="n">
        <v>5537996</v>
      </c>
      <c r="R18" s="47" t="n">
        <v>0.5</v>
      </c>
      <c r="S18" s="48" t="n">
        <v>11155</v>
      </c>
      <c r="T18" s="48" t="n">
        <v>531119</v>
      </c>
      <c r="U18" s="47" t="n">
        <v>35.3</v>
      </c>
      <c r="V18" s="47" t="n">
        <v>2.3</v>
      </c>
      <c r="W18" s="48" t="n">
        <v>25156216</v>
      </c>
      <c r="X18" s="47" t="n">
        <v>4.8</v>
      </c>
      <c r="Y18" s="48" t="n">
        <v>7950425</v>
      </c>
      <c r="Z18" s="47" t="n">
        <v>0</v>
      </c>
      <c r="AA18" s="48" t="n">
        <v>33106641</v>
      </c>
      <c r="AB18" s="47" t="n">
        <v>3.6</v>
      </c>
      <c r="AC18" s="48" t="n">
        <v>68897687</v>
      </c>
      <c r="AD18" s="47" t="n">
        <v>4.2</v>
      </c>
      <c r="AE18" s="48" t="n">
        <v>16298126</v>
      </c>
      <c r="AF18" s="47" t="n">
        <v>-0.3</v>
      </c>
      <c r="AG18" s="48" t="n">
        <v>85195813</v>
      </c>
      <c r="AH18" s="47" t="n">
        <v>3.3</v>
      </c>
      <c r="AI18" s="50" t="n">
        <v>44.2</v>
      </c>
      <c r="AJ18" s="50" t="n">
        <v>2.6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34661</v>
      </c>
      <c r="H20" s="36" t="n">
        <v>9</v>
      </c>
      <c r="I20" s="37" t="n">
        <v>4878</v>
      </c>
      <c r="J20" s="36" t="n">
        <v>10.2</v>
      </c>
      <c r="K20" s="38" t="n">
        <v>39539</v>
      </c>
      <c r="L20" s="36" t="n">
        <v>9.1</v>
      </c>
      <c r="M20" s="37" t="n">
        <v>59900</v>
      </c>
      <c r="N20" s="36" t="n">
        <v>-1.5</v>
      </c>
      <c r="O20" s="38" t="n">
        <v>10254</v>
      </c>
      <c r="P20" s="36" t="n">
        <v>14.2</v>
      </c>
      <c r="Q20" s="37" t="n">
        <v>70154</v>
      </c>
      <c r="R20" s="36" t="n">
        <v>0.5</v>
      </c>
      <c r="S20" s="37" t="n">
        <v>176</v>
      </c>
      <c r="T20" s="37" t="n">
        <v>6939</v>
      </c>
      <c r="U20" s="36" t="n">
        <v>33.9</v>
      </c>
      <c r="V20" s="36" t="n">
        <v>1.8</v>
      </c>
      <c r="W20" s="37" t="n">
        <v>401099</v>
      </c>
      <c r="X20" s="36" t="n">
        <v>3.7</v>
      </c>
      <c r="Y20" s="37" t="n">
        <v>74795</v>
      </c>
      <c r="Z20" s="36" t="n">
        <v>7.4</v>
      </c>
      <c r="AA20" s="37" t="n">
        <v>475894</v>
      </c>
      <c r="AB20" s="36" t="n">
        <v>4.3</v>
      </c>
      <c r="AC20" s="37" t="n">
        <v>758522</v>
      </c>
      <c r="AD20" s="36" t="n">
        <v>-2.8</v>
      </c>
      <c r="AE20" s="37" t="n">
        <v>142881</v>
      </c>
      <c r="AF20" s="36" t="n">
        <v>4</v>
      </c>
      <c r="AG20" s="37" t="n">
        <v>901403</v>
      </c>
      <c r="AH20" s="36" t="n">
        <v>-1.8</v>
      </c>
      <c r="AI20" s="54" t="n">
        <v>36.8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87281</v>
      </c>
      <c r="H21" s="36" t="n">
        <v>1.5</v>
      </c>
      <c r="I21" s="37" t="n">
        <v>10208</v>
      </c>
      <c r="J21" s="36" t="n">
        <v>-3</v>
      </c>
      <c r="K21" s="38" t="n">
        <v>97489</v>
      </c>
      <c r="L21" s="36" t="n">
        <v>1</v>
      </c>
      <c r="M21" s="37" t="n">
        <v>144535</v>
      </c>
      <c r="N21" s="36" t="n">
        <v>2.3</v>
      </c>
      <c r="O21" s="38" t="n">
        <v>17596</v>
      </c>
      <c r="P21" s="36" t="n">
        <v>3.1</v>
      </c>
      <c r="Q21" s="37" t="n">
        <v>162131</v>
      </c>
      <c r="R21" s="36" t="n">
        <v>2.4</v>
      </c>
      <c r="S21" s="37" t="n">
        <v>348</v>
      </c>
      <c r="T21" s="37" t="n">
        <v>14524</v>
      </c>
      <c r="U21" s="36" t="n">
        <v>37.4</v>
      </c>
      <c r="V21" s="36" t="n">
        <v>1.7</v>
      </c>
      <c r="W21" s="37" t="n">
        <v>1119748</v>
      </c>
      <c r="X21" s="36" t="n">
        <v>3.7</v>
      </c>
      <c r="Y21" s="37" t="n">
        <v>229329</v>
      </c>
      <c r="Z21" s="36" t="n">
        <v>1.8</v>
      </c>
      <c r="AA21" s="37" t="n">
        <v>1349077</v>
      </c>
      <c r="AB21" s="36" t="n">
        <v>3.4</v>
      </c>
      <c r="AC21" s="37" t="n">
        <v>2023705</v>
      </c>
      <c r="AD21" s="36" t="n">
        <v>2.5</v>
      </c>
      <c r="AE21" s="37" t="n">
        <v>355686</v>
      </c>
      <c r="AF21" s="36" t="n">
        <v>1.3</v>
      </c>
      <c r="AG21" s="37" t="n">
        <v>2379391</v>
      </c>
      <c r="AH21" s="36" t="n">
        <v>2.3</v>
      </c>
      <c r="AI21" s="54" t="n">
        <v>43.1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64293</v>
      </c>
      <c r="H22" s="36" t="n">
        <v>-1.6</v>
      </c>
      <c r="I22" s="37" t="n">
        <v>3232</v>
      </c>
      <c r="J22" s="36" t="n">
        <v>0.5</v>
      </c>
      <c r="K22" s="38" t="n">
        <v>67525</v>
      </c>
      <c r="L22" s="36" t="n">
        <v>-1.5</v>
      </c>
      <c r="M22" s="37" t="n">
        <v>244305</v>
      </c>
      <c r="N22" s="36" t="n">
        <v>-2.1</v>
      </c>
      <c r="O22" s="38" t="n">
        <v>8385</v>
      </c>
      <c r="P22" s="36" t="n">
        <v>-10.5</v>
      </c>
      <c r="Q22" s="37" t="n">
        <v>252690</v>
      </c>
      <c r="R22" s="36" t="n">
        <v>-2.4</v>
      </c>
      <c r="S22" s="37" t="n">
        <v>353</v>
      </c>
      <c r="T22" s="37" t="n">
        <v>19538</v>
      </c>
      <c r="U22" s="36" t="n">
        <v>43.1</v>
      </c>
      <c r="V22" s="36" t="n">
        <v>3.7</v>
      </c>
      <c r="W22" s="37" t="n">
        <v>844739</v>
      </c>
      <c r="X22" s="36" t="n">
        <v>2.7</v>
      </c>
      <c r="Y22" s="37" t="n">
        <v>63576</v>
      </c>
      <c r="Z22" s="36" t="n">
        <v>-0.4</v>
      </c>
      <c r="AA22" s="37" t="n">
        <v>908315</v>
      </c>
      <c r="AB22" s="36" t="n">
        <v>2.5</v>
      </c>
      <c r="AC22" s="37" t="n">
        <v>3205445</v>
      </c>
      <c r="AD22" s="36" t="n">
        <v>-0.5</v>
      </c>
      <c r="AE22" s="37" t="n">
        <v>135339</v>
      </c>
      <c r="AF22" s="36" t="n">
        <v>-7</v>
      </c>
      <c r="AG22" s="37" t="n">
        <v>3340784</v>
      </c>
      <c r="AH22" s="36" t="n">
        <v>-0.8</v>
      </c>
      <c r="AI22" s="54" t="n">
        <v>47.8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75302</v>
      </c>
      <c r="H23" s="36" t="n">
        <v>3</v>
      </c>
      <c r="I23" s="37" t="n">
        <v>7958</v>
      </c>
      <c r="J23" s="36" t="n">
        <v>2.2</v>
      </c>
      <c r="K23" s="38" t="n">
        <v>83260</v>
      </c>
      <c r="L23" s="36" t="n">
        <v>2.9</v>
      </c>
      <c r="M23" s="37" t="n">
        <v>169833</v>
      </c>
      <c r="N23" s="36" t="n">
        <v>4.5</v>
      </c>
      <c r="O23" s="38" t="n">
        <v>17447</v>
      </c>
      <c r="P23" s="36" t="n">
        <v>3.5</v>
      </c>
      <c r="Q23" s="37" t="n">
        <v>187280</v>
      </c>
      <c r="R23" s="36" t="n">
        <v>4.4</v>
      </c>
      <c r="S23" s="37" t="n">
        <v>427</v>
      </c>
      <c r="T23" s="37" t="n">
        <v>18338</v>
      </c>
      <c r="U23" s="36" t="n">
        <v>34.2</v>
      </c>
      <c r="V23" s="36" t="n">
        <v>2.2</v>
      </c>
      <c r="W23" s="37" t="n">
        <v>975615</v>
      </c>
      <c r="X23" s="36" t="n">
        <v>6.4</v>
      </c>
      <c r="Y23" s="37" t="n">
        <v>118677</v>
      </c>
      <c r="Z23" s="36" t="n">
        <v>2.8</v>
      </c>
      <c r="AA23" s="37" t="n">
        <v>1094292</v>
      </c>
      <c r="AB23" s="36" t="n">
        <v>6</v>
      </c>
      <c r="AC23" s="37" t="n">
        <v>2341244</v>
      </c>
      <c r="AD23" s="36" t="n">
        <v>8.1</v>
      </c>
      <c r="AE23" s="37" t="n">
        <v>234848</v>
      </c>
      <c r="AF23" s="36" t="n">
        <v>5.6</v>
      </c>
      <c r="AG23" s="37" t="n">
        <v>2576092</v>
      </c>
      <c r="AH23" s="36" t="n">
        <v>7.9</v>
      </c>
      <c r="AI23" s="54" t="n">
        <v>39.3</v>
      </c>
      <c r="AJ23" s="54" t="n">
        <v>2.4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52629</v>
      </c>
      <c r="H24" s="36" t="n">
        <v>8</v>
      </c>
      <c r="I24" s="37" t="n">
        <v>4845</v>
      </c>
      <c r="J24" s="36" t="n">
        <v>13.4</v>
      </c>
      <c r="K24" s="38" t="n">
        <v>57474</v>
      </c>
      <c r="L24" s="36" t="n">
        <v>8.4</v>
      </c>
      <c r="M24" s="37" t="n">
        <v>140392</v>
      </c>
      <c r="N24" s="36" t="n">
        <v>7.9</v>
      </c>
      <c r="O24" s="38" t="n">
        <v>9526</v>
      </c>
      <c r="P24" s="36" t="n">
        <v>11</v>
      </c>
      <c r="Q24" s="37" t="n">
        <v>149918</v>
      </c>
      <c r="R24" s="36" t="n">
        <v>8.1</v>
      </c>
      <c r="S24" s="37" t="n">
        <v>402</v>
      </c>
      <c r="T24" s="37" t="n">
        <v>15976</v>
      </c>
      <c r="U24" s="36" t="n">
        <v>31.6</v>
      </c>
      <c r="V24" s="36" t="n">
        <v>2.6</v>
      </c>
      <c r="W24" s="37" t="n">
        <v>748832</v>
      </c>
      <c r="X24" s="36" t="n">
        <v>8.9</v>
      </c>
      <c r="Y24" s="37" t="n">
        <v>94252</v>
      </c>
      <c r="Z24" s="36" t="n">
        <v>8</v>
      </c>
      <c r="AA24" s="37" t="n">
        <v>843084</v>
      </c>
      <c r="AB24" s="36" t="n">
        <v>8.8</v>
      </c>
      <c r="AC24" s="37" t="n">
        <v>1990307</v>
      </c>
      <c r="AD24" s="36" t="n">
        <v>6.1</v>
      </c>
      <c r="AE24" s="37" t="n">
        <v>177013</v>
      </c>
      <c r="AF24" s="36" t="n">
        <v>3.8</v>
      </c>
      <c r="AG24" s="37" t="n">
        <v>2167320</v>
      </c>
      <c r="AH24" s="36" t="n">
        <v>5.9</v>
      </c>
      <c r="AI24" s="54" t="n">
        <v>37.7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35820</v>
      </c>
      <c r="H25" s="36" t="n">
        <v>3.7</v>
      </c>
      <c r="I25" s="37" t="n">
        <v>5181</v>
      </c>
      <c r="J25" s="36" t="n">
        <v>0.6</v>
      </c>
      <c r="K25" s="38" t="n">
        <v>41001</v>
      </c>
      <c r="L25" s="36" t="n">
        <v>3.3</v>
      </c>
      <c r="M25" s="37" t="n">
        <v>80259</v>
      </c>
      <c r="N25" s="36" t="n">
        <v>6.6</v>
      </c>
      <c r="O25" s="38" t="n">
        <v>14799</v>
      </c>
      <c r="P25" s="36" t="n">
        <v>20.1</v>
      </c>
      <c r="Q25" s="37" t="n">
        <v>95058</v>
      </c>
      <c r="R25" s="36" t="n">
        <v>8.5</v>
      </c>
      <c r="S25" s="37" t="n">
        <v>373</v>
      </c>
      <c r="T25" s="37" t="n">
        <v>12239</v>
      </c>
      <c r="U25" s="36" t="n">
        <v>26</v>
      </c>
      <c r="V25" s="36" t="n">
        <v>2.3</v>
      </c>
      <c r="W25" s="37" t="n">
        <v>464390</v>
      </c>
      <c r="X25" s="36" t="n">
        <v>3.6</v>
      </c>
      <c r="Y25" s="37" t="n">
        <v>68875</v>
      </c>
      <c r="Z25" s="36" t="n">
        <v>7.5</v>
      </c>
      <c r="AA25" s="37" t="n">
        <v>533265</v>
      </c>
      <c r="AB25" s="36" t="n">
        <v>4.1</v>
      </c>
      <c r="AC25" s="37" t="n">
        <v>1145302</v>
      </c>
      <c r="AD25" s="36" t="n">
        <v>5</v>
      </c>
      <c r="AE25" s="37" t="n">
        <v>182102</v>
      </c>
      <c r="AF25" s="36" t="n">
        <v>6.9</v>
      </c>
      <c r="AG25" s="37" t="n">
        <v>1327404</v>
      </c>
      <c r="AH25" s="36" t="n">
        <v>5.3</v>
      </c>
      <c r="AI25" s="54" t="n">
        <v>28.8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73476</v>
      </c>
      <c r="H26" s="36" t="n">
        <v>0</v>
      </c>
      <c r="I26" s="37" t="n">
        <v>53792</v>
      </c>
      <c r="J26" s="36" t="n">
        <v>4.6</v>
      </c>
      <c r="K26" s="38" t="n">
        <v>227268</v>
      </c>
      <c r="L26" s="36" t="n">
        <v>1</v>
      </c>
      <c r="M26" s="37" t="n">
        <v>334295</v>
      </c>
      <c r="N26" s="36" t="n">
        <v>2</v>
      </c>
      <c r="O26" s="38" t="n">
        <v>114060</v>
      </c>
      <c r="P26" s="36" t="n">
        <v>6.9</v>
      </c>
      <c r="Q26" s="37" t="n">
        <v>448355</v>
      </c>
      <c r="R26" s="36" t="n">
        <v>3.2</v>
      </c>
      <c r="S26" s="37" t="n">
        <v>475</v>
      </c>
      <c r="T26" s="37" t="n">
        <v>32538</v>
      </c>
      <c r="U26" s="36" t="n">
        <v>45.8</v>
      </c>
      <c r="V26" s="36" t="n">
        <v>2</v>
      </c>
      <c r="W26" s="37" t="n">
        <v>1866593</v>
      </c>
      <c r="X26" s="36" t="n">
        <v>4</v>
      </c>
      <c r="Y26" s="37" t="n">
        <v>725509</v>
      </c>
      <c r="Z26" s="36" t="n">
        <v>2.6</v>
      </c>
      <c r="AA26" s="37" t="n">
        <v>2592102</v>
      </c>
      <c r="AB26" s="36" t="n">
        <v>3.6</v>
      </c>
      <c r="AC26" s="37" t="n">
        <v>3593843</v>
      </c>
      <c r="AD26" s="36" t="n">
        <v>5.7</v>
      </c>
      <c r="AE26" s="37" t="n">
        <v>1401822</v>
      </c>
      <c r="AF26" s="36" t="n">
        <v>5.3</v>
      </c>
      <c r="AG26" s="37" t="n">
        <v>4995665</v>
      </c>
      <c r="AH26" s="36" t="n">
        <v>5.6</v>
      </c>
      <c r="AI26" s="54" t="n">
        <v>44.8</v>
      </c>
      <c r="AJ26" s="54" t="n">
        <v>1.9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53996</v>
      </c>
      <c r="H27" s="36" t="n">
        <v>0.7</v>
      </c>
      <c r="I27" s="37" t="n">
        <v>12314</v>
      </c>
      <c r="J27" s="36" t="n">
        <v>-0.5</v>
      </c>
      <c r="K27" s="38" t="n">
        <v>66310</v>
      </c>
      <c r="L27" s="36" t="n">
        <v>0.5</v>
      </c>
      <c r="M27" s="37" t="n">
        <v>129142</v>
      </c>
      <c r="N27" s="36" t="n">
        <v>2.5</v>
      </c>
      <c r="O27" s="38" t="n">
        <v>20022</v>
      </c>
      <c r="P27" s="36" t="n">
        <v>2.2</v>
      </c>
      <c r="Q27" s="37" t="n">
        <v>149164</v>
      </c>
      <c r="R27" s="36" t="n">
        <v>2.5</v>
      </c>
      <c r="S27" s="37" t="n">
        <v>461</v>
      </c>
      <c r="T27" s="37" t="n">
        <v>15986</v>
      </c>
      <c r="U27" s="36" t="n">
        <v>31.2</v>
      </c>
      <c r="V27" s="36" t="n">
        <v>2.2</v>
      </c>
      <c r="W27" s="37" t="n">
        <v>805986</v>
      </c>
      <c r="X27" s="36" t="n">
        <v>3.9</v>
      </c>
      <c r="Y27" s="37" t="n">
        <v>262176</v>
      </c>
      <c r="Z27" s="36" t="n">
        <v>-10.8</v>
      </c>
      <c r="AA27" s="37" t="n">
        <v>1068162</v>
      </c>
      <c r="AB27" s="36" t="n">
        <v>-0.2</v>
      </c>
      <c r="AC27" s="37" t="n">
        <v>2108553</v>
      </c>
      <c r="AD27" s="36" t="n">
        <v>4.8</v>
      </c>
      <c r="AE27" s="37" t="n">
        <v>387776</v>
      </c>
      <c r="AF27" s="36" t="n">
        <v>-9.9</v>
      </c>
      <c r="AG27" s="37" t="n">
        <v>2496329</v>
      </c>
      <c r="AH27" s="36" t="n">
        <v>2.2</v>
      </c>
      <c r="AI27" s="54" t="n">
        <v>39.1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68442</v>
      </c>
      <c r="H28" s="36" t="n">
        <v>-2.4</v>
      </c>
      <c r="I28" s="37" t="n">
        <v>12689</v>
      </c>
      <c r="J28" s="36" t="n">
        <v>-0.3</v>
      </c>
      <c r="K28" s="38" t="n">
        <v>81131</v>
      </c>
      <c r="L28" s="36" t="n">
        <v>-2.1</v>
      </c>
      <c r="M28" s="37" t="n">
        <v>133746</v>
      </c>
      <c r="N28" s="36" t="n">
        <v>0.3</v>
      </c>
      <c r="O28" s="38" t="n">
        <v>25496</v>
      </c>
      <c r="P28" s="36" t="n">
        <v>1</v>
      </c>
      <c r="Q28" s="37" t="n">
        <v>159242</v>
      </c>
      <c r="R28" s="36" t="n">
        <v>0.4</v>
      </c>
      <c r="S28" s="37" t="n">
        <v>244</v>
      </c>
      <c r="T28" s="37" t="n">
        <v>13283</v>
      </c>
      <c r="U28" s="36" t="n">
        <v>39.9</v>
      </c>
      <c r="V28" s="36" t="n">
        <v>2</v>
      </c>
      <c r="W28" s="37" t="n">
        <v>758598</v>
      </c>
      <c r="X28" s="36" t="n">
        <v>-1.1</v>
      </c>
      <c r="Y28" s="37" t="n">
        <v>193767</v>
      </c>
      <c r="Z28" s="36" t="n">
        <v>2.5</v>
      </c>
      <c r="AA28" s="37" t="n">
        <v>952365</v>
      </c>
      <c r="AB28" s="36" t="n">
        <v>-0.4</v>
      </c>
      <c r="AC28" s="37" t="n">
        <v>1478015</v>
      </c>
      <c r="AD28" s="36" t="n">
        <v>0.1</v>
      </c>
      <c r="AE28" s="37" t="n">
        <v>348713</v>
      </c>
      <c r="AF28" s="36" t="n">
        <v>-0.1</v>
      </c>
      <c r="AG28" s="37" t="n">
        <v>1826728</v>
      </c>
      <c r="AH28" s="36" t="n">
        <v>0.1</v>
      </c>
      <c r="AI28" s="54" t="n">
        <v>40.4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52276</v>
      </c>
      <c r="H29" s="36" t="n">
        <v>2.8</v>
      </c>
      <c r="I29" s="37" t="n">
        <v>10714</v>
      </c>
      <c r="J29" s="36" t="n">
        <v>5.8</v>
      </c>
      <c r="K29" s="38" t="n">
        <v>62990</v>
      </c>
      <c r="L29" s="36" t="n">
        <v>3.3</v>
      </c>
      <c r="M29" s="37" t="n">
        <v>98762</v>
      </c>
      <c r="N29" s="36" t="n">
        <v>-0.1</v>
      </c>
      <c r="O29" s="38" t="n">
        <v>21942</v>
      </c>
      <c r="P29" s="36" t="n">
        <v>-5.6</v>
      </c>
      <c r="Q29" s="37" t="n">
        <v>120704</v>
      </c>
      <c r="R29" s="36" t="n">
        <v>-1.2</v>
      </c>
      <c r="S29" s="37" t="n">
        <v>257</v>
      </c>
      <c r="T29" s="37" t="n">
        <v>11820</v>
      </c>
      <c r="U29" s="36" t="n">
        <v>34.1</v>
      </c>
      <c r="V29" s="36" t="n">
        <v>1.9</v>
      </c>
      <c r="W29" s="37" t="n">
        <v>699331</v>
      </c>
      <c r="X29" s="36" t="n">
        <v>4.4</v>
      </c>
      <c r="Y29" s="37" t="n">
        <v>199278</v>
      </c>
      <c r="Z29" s="36" t="n">
        <v>4.8</v>
      </c>
      <c r="AA29" s="37" t="n">
        <v>898609</v>
      </c>
      <c r="AB29" s="36" t="n">
        <v>4.5</v>
      </c>
      <c r="AC29" s="37" t="n">
        <v>1347948</v>
      </c>
      <c r="AD29" s="36" t="n">
        <v>3.4</v>
      </c>
      <c r="AE29" s="37" t="n">
        <v>343226</v>
      </c>
      <c r="AF29" s="36" t="n">
        <v>-1.2</v>
      </c>
      <c r="AG29" s="37" t="n">
        <v>1691174</v>
      </c>
      <c r="AH29" s="36" t="n">
        <v>2.5</v>
      </c>
      <c r="AI29" s="54" t="n">
        <v>38.9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107317</v>
      </c>
      <c r="H30" s="36" t="n">
        <v>3.1</v>
      </c>
      <c r="I30" s="37" t="n">
        <v>15710</v>
      </c>
      <c r="J30" s="36" t="n">
        <v>15.8</v>
      </c>
      <c r="K30" s="38" t="n">
        <v>123027</v>
      </c>
      <c r="L30" s="36" t="n">
        <v>4.6</v>
      </c>
      <c r="M30" s="37" t="n">
        <v>268055</v>
      </c>
      <c r="N30" s="36" t="n">
        <v>0.4</v>
      </c>
      <c r="O30" s="38" t="n">
        <v>36981</v>
      </c>
      <c r="P30" s="36" t="n">
        <v>16.1</v>
      </c>
      <c r="Q30" s="37" t="n">
        <v>305036</v>
      </c>
      <c r="R30" s="36" t="n">
        <v>2</v>
      </c>
      <c r="S30" s="37" t="n">
        <v>571</v>
      </c>
      <c r="T30" s="37" t="n">
        <v>29997</v>
      </c>
      <c r="U30" s="36" t="n">
        <v>34.5</v>
      </c>
      <c r="V30" s="36" t="n">
        <v>2.5</v>
      </c>
      <c r="W30" s="37" t="n">
        <v>1369400</v>
      </c>
      <c r="X30" s="36" t="n">
        <v>4.8</v>
      </c>
      <c r="Y30" s="37" t="n">
        <v>238620</v>
      </c>
      <c r="Z30" s="36" t="n">
        <v>4.9</v>
      </c>
      <c r="AA30" s="37" t="n">
        <v>1608020</v>
      </c>
      <c r="AB30" s="36" t="n">
        <v>4.8</v>
      </c>
      <c r="AC30" s="37" t="n">
        <v>3808619</v>
      </c>
      <c r="AD30" s="36" t="n">
        <v>5.7</v>
      </c>
      <c r="AE30" s="37" t="n">
        <v>514536</v>
      </c>
      <c r="AF30" s="36" t="n">
        <v>4.2</v>
      </c>
      <c r="AG30" s="37" t="n">
        <v>4323155</v>
      </c>
      <c r="AH30" s="36" t="n">
        <v>5.5</v>
      </c>
      <c r="AI30" s="54" t="n">
        <v>40.6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134429</v>
      </c>
      <c r="H31" s="36" t="n">
        <v>-3.2</v>
      </c>
      <c r="I31" s="37" t="n">
        <v>12709</v>
      </c>
      <c r="J31" s="36" t="n">
        <v>20.8</v>
      </c>
      <c r="K31" s="38" t="n">
        <v>147138</v>
      </c>
      <c r="L31" s="36" t="n">
        <v>-1.5</v>
      </c>
      <c r="M31" s="37" t="n">
        <v>524808</v>
      </c>
      <c r="N31" s="36" t="n">
        <v>-4.1</v>
      </c>
      <c r="O31" s="38" t="n">
        <v>29820</v>
      </c>
      <c r="P31" s="36" t="n">
        <v>12.2</v>
      </c>
      <c r="Q31" s="37" t="n">
        <v>554628</v>
      </c>
      <c r="R31" s="36" t="n">
        <v>-3.4</v>
      </c>
      <c r="S31" s="37" t="n">
        <v>1399</v>
      </c>
      <c r="T31" s="37" t="n">
        <v>60207</v>
      </c>
      <c r="U31" s="36" t="n">
        <v>31.3</v>
      </c>
      <c r="V31" s="36" t="n">
        <v>3.8</v>
      </c>
      <c r="W31" s="37" t="n">
        <v>1996954</v>
      </c>
      <c r="X31" s="36" t="n">
        <v>4</v>
      </c>
      <c r="Y31" s="37" t="n">
        <v>210188</v>
      </c>
      <c r="Z31" s="36" t="n">
        <v>1.1</v>
      </c>
      <c r="AA31" s="37" t="n">
        <v>2207142</v>
      </c>
      <c r="AB31" s="36" t="n">
        <v>3.7</v>
      </c>
      <c r="AC31" s="37" t="n">
        <v>8375016</v>
      </c>
      <c r="AD31" s="36" t="n">
        <v>1.9</v>
      </c>
      <c r="AE31" s="37" t="n">
        <v>531647</v>
      </c>
      <c r="AF31" s="36" t="n">
        <v>-3.2</v>
      </c>
      <c r="AG31" s="37" t="n">
        <v>8906663</v>
      </c>
      <c r="AH31" s="36" t="n">
        <v>1.6</v>
      </c>
      <c r="AI31" s="54" t="n">
        <v>41.1</v>
      </c>
      <c r="AJ31" s="54" t="n">
        <v>4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36566</v>
      </c>
      <c r="H32" s="36" t="n">
        <v>3</v>
      </c>
      <c r="I32" s="37" t="n">
        <v>5158</v>
      </c>
      <c r="J32" s="36" t="n">
        <v>26.7</v>
      </c>
      <c r="K32" s="38" t="n">
        <v>41724</v>
      </c>
      <c r="L32" s="36" t="n">
        <v>5.5</v>
      </c>
      <c r="M32" s="37" t="n">
        <v>112852</v>
      </c>
      <c r="N32" s="36" t="n">
        <v>1.8</v>
      </c>
      <c r="O32" s="38" t="n">
        <v>13804</v>
      </c>
      <c r="P32" s="36" t="n">
        <v>10.2</v>
      </c>
      <c r="Q32" s="37" t="n">
        <v>126656</v>
      </c>
      <c r="R32" s="36" t="n">
        <v>2.6</v>
      </c>
      <c r="S32" s="37" t="n">
        <v>231</v>
      </c>
      <c r="T32" s="37" t="n">
        <v>9670</v>
      </c>
      <c r="U32" s="36" t="n">
        <v>40</v>
      </c>
      <c r="V32" s="36" t="n">
        <v>3</v>
      </c>
      <c r="W32" s="37" t="n">
        <v>399445</v>
      </c>
      <c r="X32" s="36" t="n">
        <v>5.3</v>
      </c>
      <c r="Y32" s="37" t="n">
        <v>62061</v>
      </c>
      <c r="Z32" s="36" t="n">
        <v>26.6</v>
      </c>
      <c r="AA32" s="37" t="n">
        <v>461506</v>
      </c>
      <c r="AB32" s="36" t="n">
        <v>7.7</v>
      </c>
      <c r="AC32" s="37" t="n">
        <v>1319376</v>
      </c>
      <c r="AD32" s="36" t="n">
        <v>2.2</v>
      </c>
      <c r="AE32" s="37" t="n">
        <v>169029</v>
      </c>
      <c r="AF32" s="36" t="n">
        <v>14.7</v>
      </c>
      <c r="AG32" s="37" t="n">
        <v>1488405</v>
      </c>
      <c r="AH32" s="36" t="n">
        <v>3.5</v>
      </c>
      <c r="AI32" s="54" t="n">
        <v>40.6</v>
      </c>
      <c r="AJ32" s="54" t="n">
        <v>3.2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520676</v>
      </c>
      <c r="H33" s="36" t="n">
        <v>0.9</v>
      </c>
      <c r="I33" s="37" t="n">
        <v>293080</v>
      </c>
      <c r="J33" s="36" t="n">
        <v>0.8</v>
      </c>
      <c r="K33" s="38" t="n">
        <v>813756</v>
      </c>
      <c r="L33" s="36" t="n">
        <v>0.9</v>
      </c>
      <c r="M33" s="37" t="n">
        <v>941036</v>
      </c>
      <c r="N33" s="36" t="n">
        <v>1.1</v>
      </c>
      <c r="O33" s="38" t="n">
        <v>589635</v>
      </c>
      <c r="P33" s="36" t="n">
        <v>-0.3</v>
      </c>
      <c r="Q33" s="37" t="n">
        <v>1530671</v>
      </c>
      <c r="R33" s="36" t="n">
        <v>0.5</v>
      </c>
      <c r="S33" s="37" t="n">
        <v>1017</v>
      </c>
      <c r="T33" s="37" t="n">
        <v>107793</v>
      </c>
      <c r="U33" s="36" t="n">
        <v>47.3</v>
      </c>
      <c r="V33" s="36" t="n">
        <v>1.9</v>
      </c>
      <c r="W33" s="37" t="n">
        <v>5814320</v>
      </c>
      <c r="X33" s="36" t="n">
        <v>3</v>
      </c>
      <c r="Y33" s="37" t="n">
        <v>3820459</v>
      </c>
      <c r="Z33" s="36" t="n">
        <v>-1.6</v>
      </c>
      <c r="AA33" s="37" t="n">
        <v>9634779</v>
      </c>
      <c r="AB33" s="36" t="n">
        <v>1.1</v>
      </c>
      <c r="AC33" s="37" t="n">
        <v>10971766</v>
      </c>
      <c r="AD33" s="36" t="n">
        <v>2.3</v>
      </c>
      <c r="AE33" s="37" t="n">
        <v>7797649</v>
      </c>
      <c r="AF33" s="36" t="n">
        <v>-2.7</v>
      </c>
      <c r="AG33" s="37" t="n">
        <v>18769415</v>
      </c>
      <c r="AH33" s="36" t="n">
        <v>0.1</v>
      </c>
      <c r="AI33" s="54" t="n">
        <v>52.2</v>
      </c>
      <c r="AJ33" s="54" t="n">
        <v>1.9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46952</v>
      </c>
      <c r="H34" s="36" t="n">
        <v>6.3</v>
      </c>
      <c r="I34" s="37" t="n">
        <v>11198</v>
      </c>
      <c r="J34" s="36" t="n">
        <v>9</v>
      </c>
      <c r="K34" s="38" t="n">
        <v>58150</v>
      </c>
      <c r="L34" s="36" t="n">
        <v>6.8</v>
      </c>
      <c r="M34" s="37" t="n">
        <v>118433</v>
      </c>
      <c r="N34" s="36" t="n">
        <v>4</v>
      </c>
      <c r="O34" s="38" t="n">
        <v>22985</v>
      </c>
      <c r="P34" s="36" t="n">
        <v>9.2</v>
      </c>
      <c r="Q34" s="37" t="n">
        <v>141418</v>
      </c>
      <c r="R34" s="36" t="n">
        <v>4.8</v>
      </c>
      <c r="S34" s="37" t="n">
        <v>277</v>
      </c>
      <c r="T34" s="37" t="n">
        <v>14144</v>
      </c>
      <c r="U34" s="36" t="n">
        <v>33.3</v>
      </c>
      <c r="V34" s="36" t="n">
        <v>2.4</v>
      </c>
      <c r="W34" s="37" t="n">
        <v>635487</v>
      </c>
      <c r="X34" s="36" t="n">
        <v>7.2</v>
      </c>
      <c r="Y34" s="37" t="n">
        <v>259599</v>
      </c>
      <c r="Z34" s="36" t="n">
        <v>3.5</v>
      </c>
      <c r="AA34" s="37" t="n">
        <v>895086</v>
      </c>
      <c r="AB34" s="36" t="n">
        <v>6.1</v>
      </c>
      <c r="AC34" s="37" t="n">
        <v>1636864</v>
      </c>
      <c r="AD34" s="36" t="n">
        <v>5.1</v>
      </c>
      <c r="AE34" s="37" t="n">
        <v>456650</v>
      </c>
      <c r="AF34" s="36" t="n">
        <v>4.5</v>
      </c>
      <c r="AG34" s="37" t="n">
        <v>2093514</v>
      </c>
      <c r="AH34" s="36" t="n">
        <v>5</v>
      </c>
      <c r="AI34" s="54" t="n">
        <v>42.6</v>
      </c>
      <c r="AJ34" s="54" t="n">
        <v>2.3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103701</v>
      </c>
      <c r="H35" s="36" t="n">
        <v>-6.1</v>
      </c>
      <c r="I35" s="37" t="n">
        <v>26926</v>
      </c>
      <c r="J35" s="36" t="n">
        <v>12.4</v>
      </c>
      <c r="K35" s="38" t="n">
        <v>130627</v>
      </c>
      <c r="L35" s="36" t="n">
        <v>-2.8</v>
      </c>
      <c r="M35" s="37" t="n">
        <v>372082</v>
      </c>
      <c r="N35" s="36" t="n">
        <v>-0.3</v>
      </c>
      <c r="O35" s="38" t="n">
        <v>50892</v>
      </c>
      <c r="P35" s="36" t="n">
        <v>13.2</v>
      </c>
      <c r="Q35" s="37" t="n">
        <v>422974</v>
      </c>
      <c r="R35" s="36" t="n">
        <v>1.1</v>
      </c>
      <c r="S35" s="37" t="n">
        <v>1677</v>
      </c>
      <c r="T35" s="37" t="n">
        <v>58329</v>
      </c>
      <c r="U35" s="36" t="n">
        <v>25.5</v>
      </c>
      <c r="V35" s="36" t="n">
        <v>3.2</v>
      </c>
      <c r="W35" s="37" t="n">
        <v>2460540</v>
      </c>
      <c r="X35" s="36" t="n">
        <v>8.8</v>
      </c>
      <c r="Y35" s="37" t="n">
        <v>586212</v>
      </c>
      <c r="Z35" s="36" t="n">
        <v>-2.6</v>
      </c>
      <c r="AA35" s="37" t="n">
        <v>3046752</v>
      </c>
      <c r="AB35" s="36" t="n">
        <v>6.4</v>
      </c>
      <c r="AC35" s="37" t="n">
        <v>9490770</v>
      </c>
      <c r="AD35" s="36" t="n">
        <v>8.5</v>
      </c>
      <c r="AE35" s="37" t="n">
        <v>1316961</v>
      </c>
      <c r="AF35" s="36" t="n">
        <v>1.4</v>
      </c>
      <c r="AG35" s="37" t="n">
        <v>10807731</v>
      </c>
      <c r="AH35" s="36" t="n">
        <v>7.5</v>
      </c>
      <c r="AI35" s="54" t="n">
        <v>47.1</v>
      </c>
      <c r="AJ35" s="54" t="n">
        <v>3.5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91714</v>
      </c>
      <c r="H36" s="36" t="n">
        <v>-2.5</v>
      </c>
      <c r="I36" s="37" t="n">
        <v>15786</v>
      </c>
      <c r="J36" s="36" t="n">
        <v>4.4</v>
      </c>
      <c r="K36" s="38" t="n">
        <v>107500</v>
      </c>
      <c r="L36" s="36" t="n">
        <v>-1.6</v>
      </c>
      <c r="M36" s="37" t="n">
        <v>269175</v>
      </c>
      <c r="N36" s="36" t="n">
        <v>-3.3</v>
      </c>
      <c r="O36" s="38" t="n">
        <v>39622</v>
      </c>
      <c r="P36" s="36" t="n">
        <v>6.4</v>
      </c>
      <c r="Q36" s="37" t="n">
        <v>308797</v>
      </c>
      <c r="R36" s="36" t="n">
        <v>-2.1</v>
      </c>
      <c r="S36" s="37" t="n">
        <v>1028</v>
      </c>
      <c r="T36" s="37" t="n">
        <v>40466</v>
      </c>
      <c r="U36" s="36" t="n">
        <v>26.7</v>
      </c>
      <c r="V36" s="36" t="n">
        <v>2.9</v>
      </c>
      <c r="W36" s="37" t="n">
        <v>1820623</v>
      </c>
      <c r="X36" s="36" t="n">
        <v>6.1</v>
      </c>
      <c r="Y36" s="37" t="n">
        <v>367999</v>
      </c>
      <c r="Z36" s="36" t="n">
        <v>1.7</v>
      </c>
      <c r="AA36" s="37" t="n">
        <v>2188622</v>
      </c>
      <c r="AB36" s="36" t="n">
        <v>5.3</v>
      </c>
      <c r="AC36" s="37" t="n">
        <v>5950906</v>
      </c>
      <c r="AD36" s="36" t="n">
        <v>4</v>
      </c>
      <c r="AE36" s="37" t="n">
        <v>900787</v>
      </c>
      <c r="AF36" s="36" t="n">
        <v>6.3</v>
      </c>
      <c r="AG36" s="37" t="n">
        <v>6851693</v>
      </c>
      <c r="AH36" s="36" t="n">
        <v>4.3</v>
      </c>
      <c r="AI36" s="54" t="n">
        <v>43.5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98165</v>
      </c>
      <c r="H37" s="36" t="n">
        <v>0</v>
      </c>
      <c r="I37" s="37" t="n">
        <v>15559</v>
      </c>
      <c r="J37" s="36" t="n">
        <v>4.7</v>
      </c>
      <c r="K37" s="38" t="n">
        <v>113724</v>
      </c>
      <c r="L37" s="36" t="n">
        <v>0.6</v>
      </c>
      <c r="M37" s="37" t="n">
        <v>317938</v>
      </c>
      <c r="N37" s="36" t="n">
        <v>-3.9</v>
      </c>
      <c r="O37" s="38" t="n">
        <v>35182</v>
      </c>
      <c r="P37" s="36" t="n">
        <v>-2.2</v>
      </c>
      <c r="Q37" s="37" t="n">
        <v>353120</v>
      </c>
      <c r="R37" s="36" t="n">
        <v>-3.7</v>
      </c>
      <c r="S37" s="37" t="n">
        <v>1439</v>
      </c>
      <c r="T37" s="37" t="n">
        <v>49332</v>
      </c>
      <c r="U37" s="36" t="n">
        <v>24.7</v>
      </c>
      <c r="V37" s="36" t="n">
        <v>3.1</v>
      </c>
      <c r="W37" s="37" t="n">
        <v>1974516</v>
      </c>
      <c r="X37" s="36" t="n">
        <v>7.3</v>
      </c>
      <c r="Y37" s="37" t="n">
        <v>375053</v>
      </c>
      <c r="Z37" s="36" t="n">
        <v>2.4</v>
      </c>
      <c r="AA37" s="37" t="n">
        <v>2349569</v>
      </c>
      <c r="AB37" s="36" t="n">
        <v>6.5</v>
      </c>
      <c r="AC37" s="37" t="n">
        <v>7351486</v>
      </c>
      <c r="AD37" s="36" t="n">
        <v>5.5</v>
      </c>
      <c r="AE37" s="37" t="n">
        <v>901461</v>
      </c>
      <c r="AF37" s="36" t="n">
        <v>0</v>
      </c>
      <c r="AG37" s="37" t="n">
        <v>8252947</v>
      </c>
      <c r="AH37" s="36" t="n">
        <v>4.9</v>
      </c>
      <c r="AI37" s="54" t="n">
        <v>43.1</v>
      </c>
      <c r="AJ37" s="54" t="n">
        <v>3.5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C. Heinhold</cp:lastModifiedBy>
  <cp:lastPrinted>2014-11-20T09:40:27Z</cp:lastPrinted>
  <dcterms:modified xsi:type="dcterms:W3CDTF">2017-01-05T11:50:35Z</dcterms:modified>
  <cp:revision>0</cp:revision>
  <dc:subject/>
  <dc:title/>
</cp:coreProperties>
</file>